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Jeseník" sheetId="1" state="visible" r:id="rId2"/>
    <sheet name="List1" sheetId="2" state="visible" r:id="rId3"/>
  </sheets>
  <definedNames>
    <definedName function="false" hidden="false" localSheetId="0" name="Excel_BuiltIn__FilterDatabase" vbProcedure="false">Jeseník!$A$4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7.10.2023. Memoriál Josefa Šestáka 6. turnaj tarokové ligy severní Moravy</t>
  </si>
  <si>
    <t xml:space="preserve">Číslo</t>
  </si>
  <si>
    <t xml:space="preserve">Jméno</t>
  </si>
  <si>
    <t xml:space="preserve">Město</t>
  </si>
  <si>
    <t xml:space="preserve">       </t>
  </si>
  <si>
    <t xml:space="preserve">1. kolo</t>
  </si>
  <si>
    <t xml:space="preserve">2. kolo</t>
  </si>
  <si>
    <t xml:space="preserve">3. kolo</t>
  </si>
  <si>
    <t xml:space="preserve">4. kolo</t>
  </si>
  <si>
    <t xml:space="preserve">5 kolo</t>
  </si>
  <si>
    <t xml:space="preserve">Součet</t>
  </si>
  <si>
    <t xml:space="preserve">Pořadí</t>
  </si>
  <si>
    <t xml:space="preserve">MTL </t>
  </si>
  <si>
    <t xml:space="preserve">body do </t>
  </si>
  <si>
    <t xml:space="preserve">B</t>
  </si>
  <si>
    <t xml:space="preserve">Peníze</t>
  </si>
  <si>
    <t xml:space="preserve">Body</t>
  </si>
  <si>
    <t xml:space="preserve">celoroku</t>
  </si>
  <si>
    <t xml:space="preserve"> Šulák Petr </t>
  </si>
  <si>
    <t xml:space="preserve">Vidnava</t>
  </si>
  <si>
    <t xml:space="preserve">1.</t>
  </si>
  <si>
    <t xml:space="preserve"> Janíček Stanislav</t>
  </si>
  <si>
    <t xml:space="preserve">Rožnov p.Rad.</t>
  </si>
  <si>
    <t xml:space="preserve">2.</t>
  </si>
  <si>
    <t xml:space="preserve"> Nikodym Stanislav</t>
  </si>
  <si>
    <t xml:space="preserve">Šumperk</t>
  </si>
  <si>
    <t xml:space="preserve">3.</t>
  </si>
  <si>
    <t xml:space="preserve">Bergloviec Jiří</t>
  </si>
  <si>
    <t xml:space="preserve">Budišov n.Bud.</t>
  </si>
  <si>
    <t xml:space="preserve">4.</t>
  </si>
  <si>
    <t xml:space="preserve"> Panovčík Jozef</t>
  </si>
  <si>
    <t xml:space="preserve">Světlá Hora</t>
  </si>
  <si>
    <t xml:space="preserve">5.</t>
  </si>
  <si>
    <t xml:space="preserve"> Glac Milan</t>
  </si>
  <si>
    <t xml:space="preserve">Jeseník</t>
  </si>
  <si>
    <t xml:space="preserve">6.</t>
  </si>
  <si>
    <t xml:space="preserve">Gerasis Pavel</t>
  </si>
  <si>
    <t xml:space="preserve">7.</t>
  </si>
  <si>
    <t xml:space="preserve"> Kabeláč Alois</t>
  </si>
  <si>
    <t xml:space="preserve">Poličná</t>
  </si>
  <si>
    <t xml:space="preserve">8.</t>
  </si>
  <si>
    <t xml:space="preserve">Jílek Jiří</t>
  </si>
  <si>
    <t xml:space="preserve">Bruntál</t>
  </si>
  <si>
    <t xml:space="preserve">9.</t>
  </si>
  <si>
    <t xml:space="preserve">Janalík Ondřej</t>
  </si>
  <si>
    <t xml:space="preserve">Dvorce</t>
  </si>
  <si>
    <t xml:space="preserve">10.</t>
  </si>
  <si>
    <t xml:space="preserve"> Kopinec Jan</t>
  </si>
  <si>
    <t xml:space="preserve">11.</t>
  </si>
  <si>
    <t xml:space="preserve"> Tomášek Jindřich</t>
  </si>
  <si>
    <t xml:space="preserve">Bystřice</t>
  </si>
  <si>
    <t xml:space="preserve">12.</t>
  </si>
  <si>
    <t xml:space="preserve">Janalík Antonín</t>
  </si>
  <si>
    <t xml:space="preserve">13.</t>
  </si>
  <si>
    <t xml:space="preserve">Vykydal Květoslav</t>
  </si>
  <si>
    <t xml:space="preserve">14.</t>
  </si>
  <si>
    <t xml:space="preserve"> Kůdela Josef</t>
  </si>
  <si>
    <t xml:space="preserve">Opava</t>
  </si>
  <si>
    <t xml:space="preserve">15.</t>
  </si>
  <si>
    <t xml:space="preserve">Halat Jarek</t>
  </si>
  <si>
    <t xml:space="preserve">Kozy</t>
  </si>
  <si>
    <t xml:space="preserve">16.</t>
  </si>
  <si>
    <t xml:space="preserve">Babjak Jan</t>
  </si>
  <si>
    <t xml:space="preserve">Heřmanovice</t>
  </si>
  <si>
    <t xml:space="preserve">17.</t>
  </si>
  <si>
    <t xml:space="preserve"> Ďuriš Štefan</t>
  </si>
  <si>
    <t xml:space="preserve">Vápenná</t>
  </si>
  <si>
    <t xml:space="preserve">18.</t>
  </si>
  <si>
    <t xml:space="preserve"> Pírek Jan</t>
  </si>
  <si>
    <t xml:space="preserve">Zlaté Hory</t>
  </si>
  <si>
    <t xml:space="preserve">19.</t>
  </si>
  <si>
    <t xml:space="preserve"> Beseda Roman</t>
  </si>
  <si>
    <t xml:space="preserve">Veřovice</t>
  </si>
  <si>
    <t xml:space="preserve">20.</t>
  </si>
  <si>
    <t xml:space="preserve"> Ryba Tomáš</t>
  </si>
  <si>
    <t xml:space="preserve">21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"/>
      <family val="2"/>
      <charset val="238"/>
    </font>
    <font>
      <sz val="12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87"/>
    <col collapsed="false" customWidth="true" hidden="false" outlineLevel="0" max="3" min="3" style="3" width="15.12"/>
    <col collapsed="false" customWidth="true" hidden="false" outlineLevel="0" max="4" min="4" style="2" width="5.74"/>
    <col collapsed="false" customWidth="true" hidden="false" outlineLevel="0" max="5" min="5" style="3" width="6.86"/>
    <col collapsed="false" customWidth="true" hidden="false" outlineLevel="0" max="6" min="6" style="2" width="4.99"/>
    <col collapsed="false" customWidth="true" hidden="false" outlineLevel="0" max="7" min="7" style="3" width="7.11"/>
    <col collapsed="false" customWidth="true" hidden="false" outlineLevel="0" max="8" min="8" style="2" width="4.99"/>
    <col collapsed="false" customWidth="true" hidden="false" outlineLevel="0" max="9" min="9" style="3" width="6.37"/>
    <col collapsed="false" customWidth="true" hidden="false" outlineLevel="0" max="10" min="10" style="2" width="5.37"/>
    <col collapsed="false" customWidth="true" hidden="false" outlineLevel="0" max="11" min="11" style="3" width="6.37"/>
    <col collapsed="false" customWidth="true" hidden="false" outlineLevel="0" max="12" min="12" style="2" width="5.37"/>
    <col collapsed="false" customWidth="true" hidden="false" outlineLevel="0" max="13" min="13" style="3" width="6.37"/>
    <col collapsed="false" customWidth="true" hidden="false" outlineLevel="0" max="14" min="14" style="4" width="1.24"/>
    <col collapsed="false" customWidth="true" hidden="false" outlineLevel="0" max="15" min="15" style="4" width="6.24"/>
    <col collapsed="false" customWidth="true" hidden="false" outlineLevel="0" max="16" min="16" style="3" width="7.37"/>
    <col collapsed="false" customWidth="true" hidden="false" outlineLevel="0" max="17" min="17" style="3" width="5.74"/>
    <col collapsed="false" customWidth="true" hidden="true" outlineLevel="0" max="18" min="18" style="4" width="7.74"/>
    <col collapsed="false" customWidth="false" hidden="false" outlineLevel="0" max="257" min="19" style="4" width="9.12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5" customFormat="true" ht="12.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4</v>
      </c>
      <c r="G2" s="10" t="s">
        <v>6</v>
      </c>
      <c r="H2" s="9" t="s">
        <v>4</v>
      </c>
      <c r="I2" s="10" t="s">
        <v>7</v>
      </c>
      <c r="J2" s="9" t="s">
        <v>4</v>
      </c>
      <c r="K2" s="10" t="s">
        <v>8</v>
      </c>
      <c r="L2" s="9" t="s">
        <v>4</v>
      </c>
      <c r="M2" s="10" t="s">
        <v>9</v>
      </c>
      <c r="N2" s="9"/>
      <c r="O2" s="9"/>
      <c r="P2" s="11" t="s">
        <v>10</v>
      </c>
      <c r="Q2" s="12" t="s">
        <v>11</v>
      </c>
      <c r="R2" s="13" t="s">
        <v>12</v>
      </c>
      <c r="S2" s="14" t="s">
        <v>13</v>
      </c>
    </row>
    <row r="3" s="15" customFormat="true" ht="13.6" hidden="false" customHeight="true" outlineLevel="0" collapsed="false">
      <c r="A3" s="16"/>
      <c r="B3" s="17"/>
      <c r="C3" s="18"/>
      <c r="D3" s="19" t="s">
        <v>14</v>
      </c>
      <c r="E3" s="20" t="s">
        <v>15</v>
      </c>
      <c r="F3" s="19" t="s">
        <v>14</v>
      </c>
      <c r="G3" s="20" t="s">
        <v>15</v>
      </c>
      <c r="H3" s="19" t="s">
        <v>14</v>
      </c>
      <c r="I3" s="20" t="s">
        <v>15</v>
      </c>
      <c r="J3" s="19" t="s">
        <v>14</v>
      </c>
      <c r="K3" s="20" t="s">
        <v>15</v>
      </c>
      <c r="L3" s="19" t="s">
        <v>14</v>
      </c>
      <c r="M3" s="20" t="s">
        <v>15</v>
      </c>
      <c r="N3" s="21"/>
      <c r="O3" s="20" t="s">
        <v>16</v>
      </c>
      <c r="P3" s="22" t="s">
        <v>15</v>
      </c>
      <c r="Q3" s="23"/>
      <c r="R3" s="24" t="s">
        <v>16</v>
      </c>
      <c r="S3" s="25" t="s">
        <v>17</v>
      </c>
    </row>
    <row r="4" s="37" customFormat="true" ht="12.8" hidden="false" customHeight="true" outlineLevel="0" collapsed="false">
      <c r="A4" s="26" t="n">
        <v>3</v>
      </c>
      <c r="B4" s="27" t="s">
        <v>18</v>
      </c>
      <c r="C4" s="28" t="s">
        <v>19</v>
      </c>
      <c r="D4" s="29" t="n">
        <v>3</v>
      </c>
      <c r="E4" s="29" t="n">
        <v>115</v>
      </c>
      <c r="F4" s="30" t="n">
        <v>3</v>
      </c>
      <c r="G4" s="30" t="n">
        <v>103</v>
      </c>
      <c r="H4" s="29" t="n">
        <v>4</v>
      </c>
      <c r="I4" s="30" t="n">
        <v>144</v>
      </c>
      <c r="J4" s="30" t="n">
        <v>4</v>
      </c>
      <c r="K4" s="30" t="n">
        <v>152</v>
      </c>
      <c r="L4" s="30" t="n">
        <v>4</v>
      </c>
      <c r="M4" s="30" t="n">
        <v>156</v>
      </c>
      <c r="N4" s="31"/>
      <c r="O4" s="32" t="n">
        <f aca="false">SUM(D4+F4+H4+J4+L4)</f>
        <v>18</v>
      </c>
      <c r="P4" s="33" t="n">
        <f aca="false">SUM(E4+G4+I4+K4+M4)</f>
        <v>670</v>
      </c>
      <c r="Q4" s="34" t="s">
        <v>20</v>
      </c>
      <c r="R4" s="35" t="e">
        <f aca="false">#REF!*5.75</f>
        <v>#VALUE!</v>
      </c>
      <c r="S4" s="36" t="n">
        <v>63</v>
      </c>
    </row>
    <row r="5" s="37" customFormat="true" ht="14.25" hidden="false" customHeight="true" outlineLevel="0" collapsed="false">
      <c r="A5" s="38" t="n">
        <v>11</v>
      </c>
      <c r="B5" s="27" t="s">
        <v>21</v>
      </c>
      <c r="C5" s="27" t="s">
        <v>22</v>
      </c>
      <c r="D5" s="29" t="n">
        <v>4</v>
      </c>
      <c r="E5" s="29" t="n">
        <v>158</v>
      </c>
      <c r="F5" s="30" t="n">
        <v>3</v>
      </c>
      <c r="G5" s="30" t="n">
        <v>141</v>
      </c>
      <c r="H5" s="30" t="n">
        <v>4</v>
      </c>
      <c r="I5" s="30" t="n">
        <v>122</v>
      </c>
      <c r="J5" s="30" t="n">
        <v>3</v>
      </c>
      <c r="K5" s="30" t="n">
        <v>124</v>
      </c>
      <c r="L5" s="30" t="n">
        <v>3</v>
      </c>
      <c r="M5" s="30" t="n">
        <v>114</v>
      </c>
      <c r="N5" s="31"/>
      <c r="O5" s="32" t="n">
        <f aca="false">SUM(D5+F5+H5+J5+L5)</f>
        <v>17</v>
      </c>
      <c r="P5" s="33" t="n">
        <f aca="false">SUM(E5+G5+I5+K5+M5)</f>
        <v>659</v>
      </c>
      <c r="Q5" s="39" t="s">
        <v>23</v>
      </c>
      <c r="R5" s="40" t="e">
        <f aca="false">#REF!*5.5</f>
        <v>#VALUE!</v>
      </c>
      <c r="S5" s="36" t="n">
        <v>54</v>
      </c>
    </row>
    <row r="6" s="37" customFormat="true" ht="13.6" hidden="false" customHeight="true" outlineLevel="0" collapsed="false">
      <c r="A6" s="26" t="n">
        <v>4</v>
      </c>
      <c r="B6" s="27" t="s">
        <v>24</v>
      </c>
      <c r="C6" s="41" t="s">
        <v>25</v>
      </c>
      <c r="D6" s="42" t="n">
        <v>3</v>
      </c>
      <c r="E6" s="42" t="n">
        <v>113</v>
      </c>
      <c r="F6" s="42" t="n">
        <v>4</v>
      </c>
      <c r="G6" s="42" t="n">
        <v>162</v>
      </c>
      <c r="H6" s="43" t="n">
        <v>3</v>
      </c>
      <c r="I6" s="42" t="n">
        <v>129</v>
      </c>
      <c r="J6" s="42" t="n">
        <v>4</v>
      </c>
      <c r="K6" s="42" t="n">
        <v>152</v>
      </c>
      <c r="L6" s="42" t="n">
        <v>2</v>
      </c>
      <c r="M6" s="42" t="n">
        <v>96</v>
      </c>
      <c r="N6" s="44"/>
      <c r="O6" s="32" t="n">
        <f aca="false">SUM(D6+F6+H6+J6+L6)</f>
        <v>16</v>
      </c>
      <c r="P6" s="33" t="n">
        <f aca="false">SUM(E6+G6+I6+K6+M6)</f>
        <v>652</v>
      </c>
      <c r="Q6" s="34" t="s">
        <v>26</v>
      </c>
      <c r="R6" s="40" t="e">
        <f aca="false">#REF!*5.25</f>
        <v>#VALUE!</v>
      </c>
      <c r="S6" s="36" t="n">
        <v>45.6</v>
      </c>
    </row>
    <row r="7" s="37" customFormat="true" ht="12.8" hidden="false" customHeight="true" outlineLevel="0" collapsed="false">
      <c r="A7" s="45" t="n">
        <v>2</v>
      </c>
      <c r="B7" s="46" t="s">
        <v>27</v>
      </c>
      <c r="C7" s="27" t="s">
        <v>28</v>
      </c>
      <c r="D7" s="47" t="n">
        <v>3</v>
      </c>
      <c r="E7" s="47" t="n">
        <v>103</v>
      </c>
      <c r="F7" s="47" t="n">
        <v>2</v>
      </c>
      <c r="G7" s="47" t="n">
        <v>91</v>
      </c>
      <c r="H7" s="48" t="n">
        <v>2.5</v>
      </c>
      <c r="I7" s="47" t="n">
        <v>100</v>
      </c>
      <c r="J7" s="47" t="n">
        <v>4</v>
      </c>
      <c r="K7" s="47" t="n">
        <v>158</v>
      </c>
      <c r="L7" s="47" t="n">
        <v>4</v>
      </c>
      <c r="M7" s="47" t="n">
        <v>208</v>
      </c>
      <c r="N7" s="49"/>
      <c r="O7" s="32" t="n">
        <f aca="false">SUM(D7+F7+H7+J7+L7)</f>
        <v>15.5</v>
      </c>
      <c r="P7" s="33" t="n">
        <f aca="false">SUM(E7+G7+I7+K7+M7)</f>
        <v>660</v>
      </c>
      <c r="Q7" s="39" t="s">
        <v>29</v>
      </c>
      <c r="R7" s="40" t="e">
        <f aca="false">#REF!*5</f>
        <v>#VALUE!</v>
      </c>
      <c r="S7" s="36" t="n">
        <v>37.8</v>
      </c>
    </row>
    <row r="8" s="37" customFormat="true" ht="12.8" hidden="false" customHeight="true" outlineLevel="0" collapsed="false">
      <c r="A8" s="45" t="n">
        <v>19</v>
      </c>
      <c r="B8" s="28" t="s">
        <v>30</v>
      </c>
      <c r="C8" s="28" t="s">
        <v>31</v>
      </c>
      <c r="D8" s="42" t="n">
        <v>1</v>
      </c>
      <c r="E8" s="29" t="n">
        <v>87</v>
      </c>
      <c r="F8" s="42" t="n">
        <v>2</v>
      </c>
      <c r="G8" s="30" t="n">
        <v>115</v>
      </c>
      <c r="H8" s="42" t="n">
        <v>4</v>
      </c>
      <c r="I8" s="30" t="n">
        <v>135</v>
      </c>
      <c r="J8" s="42" t="n">
        <v>4</v>
      </c>
      <c r="K8" s="30" t="n">
        <v>200</v>
      </c>
      <c r="L8" s="42" t="n">
        <v>4</v>
      </c>
      <c r="M8" s="30" t="n">
        <v>168</v>
      </c>
      <c r="N8" s="31"/>
      <c r="O8" s="32" t="n">
        <f aca="false">SUM(D8+F8+H8+J8+L8)</f>
        <v>15</v>
      </c>
      <c r="P8" s="33" t="n">
        <f aca="false">SUM(E8+G8+I8+K8+M8)</f>
        <v>705</v>
      </c>
      <c r="Q8" s="34" t="s">
        <v>32</v>
      </c>
      <c r="R8" s="40" t="e">
        <f aca="false">#REF!*4.8</f>
        <v>#VALUE!</v>
      </c>
      <c r="S8" s="36" t="n">
        <v>32.3</v>
      </c>
    </row>
    <row r="9" s="37" customFormat="true" ht="12.8" hidden="false" customHeight="true" outlineLevel="0" collapsed="false">
      <c r="A9" s="45" t="n">
        <v>7</v>
      </c>
      <c r="B9" s="50" t="s">
        <v>33</v>
      </c>
      <c r="C9" s="50" t="s">
        <v>34</v>
      </c>
      <c r="D9" s="29" t="n">
        <v>4</v>
      </c>
      <c r="E9" s="29" t="n">
        <v>110</v>
      </c>
      <c r="F9" s="30" t="n">
        <v>4</v>
      </c>
      <c r="G9" s="30" t="n">
        <v>144</v>
      </c>
      <c r="H9" s="29" t="n">
        <v>4</v>
      </c>
      <c r="I9" s="30" t="n">
        <v>159</v>
      </c>
      <c r="J9" s="30" t="n">
        <v>1</v>
      </c>
      <c r="K9" s="30" t="n">
        <v>60</v>
      </c>
      <c r="L9" s="30" t="n">
        <v>1</v>
      </c>
      <c r="M9" s="30" t="n">
        <v>52</v>
      </c>
      <c r="N9" s="31"/>
      <c r="O9" s="32" t="n">
        <f aca="false">SUM(D9+F9+H9+J9+L9)</f>
        <v>14</v>
      </c>
      <c r="P9" s="33" t="n">
        <f aca="false">SUM(E9+G9+I9+K9+M9)</f>
        <v>525</v>
      </c>
      <c r="Q9" s="39" t="s">
        <v>35</v>
      </c>
      <c r="R9" s="40" t="e">
        <f aca="false">#REF!*4.6</f>
        <v>#VALUE!</v>
      </c>
      <c r="S9" s="36" t="n">
        <v>27.2</v>
      </c>
    </row>
    <row r="10" s="37" customFormat="true" ht="12.8" hidden="false" customHeight="true" outlineLevel="0" collapsed="false">
      <c r="A10" s="26" t="n">
        <v>1</v>
      </c>
      <c r="B10" s="27" t="s">
        <v>36</v>
      </c>
      <c r="C10" s="27" t="s">
        <v>34</v>
      </c>
      <c r="D10" s="29" t="n">
        <v>3</v>
      </c>
      <c r="E10" s="29" t="n">
        <v>105</v>
      </c>
      <c r="F10" s="30" t="n">
        <v>4</v>
      </c>
      <c r="G10" s="30" t="n">
        <v>158</v>
      </c>
      <c r="H10" s="29" t="n">
        <v>3</v>
      </c>
      <c r="I10" s="30" t="n">
        <v>141</v>
      </c>
      <c r="J10" s="30" t="n">
        <v>1</v>
      </c>
      <c r="K10" s="30" t="n">
        <v>22</v>
      </c>
      <c r="L10" s="30" t="n">
        <v>3</v>
      </c>
      <c r="M10" s="30" t="n">
        <v>88</v>
      </c>
      <c r="N10" s="31"/>
      <c r="O10" s="32" t="n">
        <f aca="false">SUM(D10+F10+H10+J10+L10)</f>
        <v>14</v>
      </c>
      <c r="P10" s="33" t="n">
        <f aca="false">SUM(E10+G10+I10+K10+M10)</f>
        <v>514</v>
      </c>
      <c r="Q10" s="34" t="s">
        <v>37</v>
      </c>
      <c r="R10" s="40" t="e">
        <f aca="false">#REF!*4.4</f>
        <v>#VALUE!</v>
      </c>
      <c r="S10" s="36" t="n">
        <v>22.5</v>
      </c>
    </row>
    <row r="11" s="37" customFormat="true" ht="12.8" hidden="false" customHeight="true" outlineLevel="0" collapsed="false">
      <c r="A11" s="26" t="n">
        <v>6</v>
      </c>
      <c r="B11" s="46" t="s">
        <v>38</v>
      </c>
      <c r="C11" s="46" t="s">
        <v>39</v>
      </c>
      <c r="D11" s="42" t="n">
        <v>3</v>
      </c>
      <c r="E11" s="42" t="n">
        <v>98</v>
      </c>
      <c r="F11" s="43" t="n">
        <v>4</v>
      </c>
      <c r="G11" s="42" t="n">
        <v>107</v>
      </c>
      <c r="H11" s="43" t="n">
        <v>1</v>
      </c>
      <c r="I11" s="42" t="n">
        <v>36</v>
      </c>
      <c r="J11" s="42" t="n">
        <v>3</v>
      </c>
      <c r="K11" s="42" t="n">
        <v>116</v>
      </c>
      <c r="L11" s="42" t="n">
        <v>3</v>
      </c>
      <c r="M11" s="42" t="n">
        <v>130</v>
      </c>
      <c r="N11" s="44"/>
      <c r="O11" s="32" t="n">
        <f aca="false">SUM(D11+F11+H11+J11+L11)</f>
        <v>14</v>
      </c>
      <c r="P11" s="33" t="n">
        <f aca="false">SUM(E11+G11+I11+K11+M11)</f>
        <v>487</v>
      </c>
      <c r="Q11" s="39" t="s">
        <v>40</v>
      </c>
      <c r="R11" s="40" t="e">
        <f aca="false">#REF!*4.2</f>
        <v>#VALUE!</v>
      </c>
      <c r="S11" s="36" t="n">
        <v>19.6</v>
      </c>
    </row>
    <row r="12" s="37" customFormat="true" ht="12.8" hidden="false" customHeight="true" outlineLevel="0" collapsed="false">
      <c r="A12" s="45" t="n">
        <v>14</v>
      </c>
      <c r="B12" s="27" t="s">
        <v>41</v>
      </c>
      <c r="C12" s="27" t="s">
        <v>42</v>
      </c>
      <c r="D12" s="29" t="n">
        <v>2</v>
      </c>
      <c r="E12" s="29" t="n">
        <v>99</v>
      </c>
      <c r="F12" s="30" t="n">
        <v>4</v>
      </c>
      <c r="G12" s="30" t="n">
        <v>137</v>
      </c>
      <c r="H12" s="29" t="n">
        <v>3</v>
      </c>
      <c r="I12" s="30" t="n">
        <v>109</v>
      </c>
      <c r="J12" s="30" t="n">
        <v>2</v>
      </c>
      <c r="K12" s="30" t="n">
        <v>98</v>
      </c>
      <c r="L12" s="30" t="n">
        <v>2</v>
      </c>
      <c r="M12" s="30" t="n">
        <v>86</v>
      </c>
      <c r="N12" s="31"/>
      <c r="O12" s="32" t="n">
        <f aca="false">SUM(D12+F12+H12+J12+L12)</f>
        <v>13</v>
      </c>
      <c r="P12" s="33" t="n">
        <f aca="false">SUM(E12+G12+I12+K12+M12)</f>
        <v>529</v>
      </c>
      <c r="Q12" s="34" t="s">
        <v>43</v>
      </c>
      <c r="R12" s="40" t="e">
        <f aca="false">#REF!*6</f>
        <v>#VALUE!</v>
      </c>
      <c r="S12" s="36" t="n">
        <v>16.9</v>
      </c>
    </row>
    <row r="13" s="37" customFormat="true" ht="12.8" hidden="false" customHeight="true" outlineLevel="0" collapsed="false">
      <c r="A13" s="26" t="n">
        <v>16</v>
      </c>
      <c r="B13" s="28" t="s">
        <v>44</v>
      </c>
      <c r="C13" s="28" t="s">
        <v>45</v>
      </c>
      <c r="D13" s="29" t="n">
        <v>2</v>
      </c>
      <c r="E13" s="29" t="n">
        <v>104</v>
      </c>
      <c r="F13" s="51" t="n">
        <v>1</v>
      </c>
      <c r="G13" s="30" t="n">
        <v>56</v>
      </c>
      <c r="H13" s="29" t="n">
        <v>2</v>
      </c>
      <c r="I13" s="30" t="n">
        <v>79</v>
      </c>
      <c r="J13" s="30" t="n">
        <v>4</v>
      </c>
      <c r="K13" s="30" t="n">
        <v>109</v>
      </c>
      <c r="L13" s="30" t="n">
        <v>4</v>
      </c>
      <c r="M13" s="30" t="n">
        <v>172</v>
      </c>
      <c r="N13" s="31"/>
      <c r="O13" s="32" t="n">
        <f aca="false">SUM(D13+F13+H13+J13+L13)</f>
        <v>13</v>
      </c>
      <c r="P13" s="33" t="n">
        <f aca="false">SUM(E13+G13+I13+K13+M13)</f>
        <v>520</v>
      </c>
      <c r="Q13" s="39" t="s">
        <v>46</v>
      </c>
      <c r="R13" s="40" t="e">
        <f aca="false">#REF!*4</f>
        <v>#VALUE!</v>
      </c>
      <c r="S13" s="36" t="n">
        <v>15.6</v>
      </c>
    </row>
    <row r="14" s="37" customFormat="true" ht="12.8" hidden="false" customHeight="true" outlineLevel="0" collapsed="false">
      <c r="A14" s="52" t="n">
        <v>12</v>
      </c>
      <c r="B14" s="50" t="s">
        <v>47</v>
      </c>
      <c r="C14" s="50" t="s">
        <v>31</v>
      </c>
      <c r="D14" s="29" t="n">
        <v>4</v>
      </c>
      <c r="E14" s="29" t="n">
        <v>119</v>
      </c>
      <c r="F14" s="30" t="n">
        <v>2</v>
      </c>
      <c r="G14" s="30" t="n">
        <v>65</v>
      </c>
      <c r="H14" s="29" t="n">
        <v>4</v>
      </c>
      <c r="I14" s="30" t="n">
        <v>123</v>
      </c>
      <c r="J14" s="30" t="n">
        <v>2</v>
      </c>
      <c r="K14" s="30" t="n">
        <v>96</v>
      </c>
      <c r="L14" s="30" t="n">
        <v>1</v>
      </c>
      <c r="M14" s="30" t="n">
        <v>23</v>
      </c>
      <c r="N14" s="31"/>
      <c r="O14" s="32" t="n">
        <f aca="false">SUM(D14+F14+H14+J14+L14)</f>
        <v>13</v>
      </c>
      <c r="P14" s="33" t="n">
        <f aca="false">SUM(E14+G14+I14+K14+M14)</f>
        <v>426</v>
      </c>
      <c r="Q14" s="34" t="s">
        <v>48</v>
      </c>
      <c r="R14" s="40" t="e">
        <f aca="false">#REF!*3.8</f>
        <v>#VALUE!</v>
      </c>
      <c r="S14" s="36" t="n">
        <v>13.2</v>
      </c>
    </row>
    <row r="15" s="37" customFormat="true" ht="12.8" hidden="false" customHeight="true" outlineLevel="0" collapsed="false">
      <c r="A15" s="45" t="n">
        <v>10</v>
      </c>
      <c r="B15" s="28" t="s">
        <v>49</v>
      </c>
      <c r="C15" s="28" t="s">
        <v>50</v>
      </c>
      <c r="D15" s="42" t="n">
        <v>4</v>
      </c>
      <c r="E15" s="42" t="n">
        <v>118</v>
      </c>
      <c r="F15" s="42" t="n">
        <v>1</v>
      </c>
      <c r="G15" s="42" t="n">
        <v>95</v>
      </c>
      <c r="H15" s="42" t="n">
        <v>1</v>
      </c>
      <c r="I15" s="42" t="n">
        <v>76</v>
      </c>
      <c r="J15" s="42" t="n">
        <v>3</v>
      </c>
      <c r="K15" s="42" t="n">
        <v>104</v>
      </c>
      <c r="L15" s="42" t="n">
        <v>3</v>
      </c>
      <c r="M15" s="42" t="n">
        <v>111</v>
      </c>
      <c r="N15" s="44"/>
      <c r="O15" s="32" t="n">
        <f aca="false">SUM(D15+F15+H15+J15+L15)</f>
        <v>12</v>
      </c>
      <c r="P15" s="33" t="n">
        <f aca="false">SUM(E15+G15+I15+K15+M15)</f>
        <v>504</v>
      </c>
      <c r="Q15" s="39" t="s">
        <v>51</v>
      </c>
      <c r="R15" s="40" t="e">
        <f aca="false">#REF!*3.6</f>
        <v>#VALUE!</v>
      </c>
      <c r="S15" s="36" t="n">
        <v>12</v>
      </c>
    </row>
    <row r="16" s="37" customFormat="true" ht="12.8" hidden="false" customHeight="true" outlineLevel="0" collapsed="false">
      <c r="A16" s="26" t="n">
        <v>13</v>
      </c>
      <c r="B16" s="27" t="s">
        <v>52</v>
      </c>
      <c r="C16" s="27" t="s">
        <v>28</v>
      </c>
      <c r="D16" s="29" t="n">
        <v>2</v>
      </c>
      <c r="E16" s="29" t="n">
        <v>96</v>
      </c>
      <c r="F16" s="30" t="n">
        <v>1</v>
      </c>
      <c r="G16" s="30" t="n">
        <v>69</v>
      </c>
      <c r="H16" s="29" t="n">
        <v>2</v>
      </c>
      <c r="I16" s="30" t="n">
        <v>88</v>
      </c>
      <c r="J16" s="30" t="n">
        <v>3</v>
      </c>
      <c r="K16" s="30" t="n">
        <v>104</v>
      </c>
      <c r="L16" s="30" t="n">
        <v>3</v>
      </c>
      <c r="M16" s="30" t="n">
        <v>114</v>
      </c>
      <c r="N16" s="31"/>
      <c r="O16" s="32" t="n">
        <f aca="false">SUM(D16+F16+H16+J16+L16)</f>
        <v>11</v>
      </c>
      <c r="P16" s="33" t="n">
        <f aca="false">SUM(E16+G16+I16+K16+M16)</f>
        <v>471</v>
      </c>
      <c r="Q16" s="34" t="s">
        <v>53</v>
      </c>
      <c r="R16" s="40" t="e">
        <f aca="false">#REF!*3.4</f>
        <v>#VALUE!</v>
      </c>
      <c r="S16" s="36" t="n">
        <v>9.9</v>
      </c>
    </row>
    <row r="17" s="37" customFormat="true" ht="12.8" hidden="false" customHeight="true" outlineLevel="0" collapsed="false">
      <c r="A17" s="26" t="n">
        <v>20</v>
      </c>
      <c r="B17" s="27" t="s">
        <v>54</v>
      </c>
      <c r="C17" s="27" t="s">
        <v>25</v>
      </c>
      <c r="D17" s="29" t="n">
        <v>1</v>
      </c>
      <c r="E17" s="29" t="n">
        <v>86</v>
      </c>
      <c r="F17" s="30" t="n">
        <v>3</v>
      </c>
      <c r="G17" s="30" t="n">
        <v>100</v>
      </c>
      <c r="H17" s="29" t="n">
        <v>2</v>
      </c>
      <c r="I17" s="30" t="n">
        <v>96</v>
      </c>
      <c r="J17" s="30" t="n">
        <v>3</v>
      </c>
      <c r="K17" s="30" t="n">
        <v>106</v>
      </c>
      <c r="L17" s="30" t="n">
        <v>2</v>
      </c>
      <c r="M17" s="30" t="n">
        <v>74</v>
      </c>
      <c r="N17" s="31"/>
      <c r="O17" s="32" t="n">
        <f aca="false">SUM(D17+F17+H17+J17+L17)</f>
        <v>11</v>
      </c>
      <c r="P17" s="33" t="n">
        <f aca="false">SUM(E17+G17+I17+K17+M17)</f>
        <v>462</v>
      </c>
      <c r="Q17" s="39" t="s">
        <v>55</v>
      </c>
      <c r="R17" s="40" t="e">
        <f aca="false">#REF!*3.2</f>
        <v>#VALUE!</v>
      </c>
      <c r="S17" s="36" t="n">
        <v>8.8</v>
      </c>
    </row>
    <row r="18" s="37" customFormat="true" ht="12.8" hidden="false" customHeight="true" outlineLevel="0" collapsed="false">
      <c r="A18" s="38" t="n">
        <v>15</v>
      </c>
      <c r="B18" s="28" t="s">
        <v>56</v>
      </c>
      <c r="C18" s="28" t="s">
        <v>57</v>
      </c>
      <c r="D18" s="42" t="n">
        <v>4</v>
      </c>
      <c r="E18" s="42" t="n">
        <v>132</v>
      </c>
      <c r="F18" s="42" t="n">
        <v>1</v>
      </c>
      <c r="G18" s="42" t="n">
        <v>0</v>
      </c>
      <c r="H18" s="42" t="n">
        <v>2</v>
      </c>
      <c r="I18" s="42" t="n">
        <v>106</v>
      </c>
      <c r="J18" s="43" t="n">
        <v>2.5</v>
      </c>
      <c r="K18" s="42" t="n">
        <v>100</v>
      </c>
      <c r="L18" s="42" t="n">
        <v>1</v>
      </c>
      <c r="M18" s="42" t="n">
        <v>73</v>
      </c>
      <c r="N18" s="44"/>
      <c r="O18" s="32" t="n">
        <f aca="false">SUM(D18+F18+H18+J18+L18)</f>
        <v>10.5</v>
      </c>
      <c r="P18" s="33" t="n">
        <f aca="false">SUM(E18+G18+I18+K18+M18)</f>
        <v>411</v>
      </c>
      <c r="Q18" s="34" t="s">
        <v>58</v>
      </c>
      <c r="R18" s="40" t="e">
        <f aca="false">#REF!*3</f>
        <v>#VALUE!</v>
      </c>
      <c r="S18" s="36" t="n">
        <v>7.7</v>
      </c>
    </row>
    <row r="19" s="37" customFormat="true" ht="12.8" hidden="false" customHeight="true" outlineLevel="0" collapsed="false">
      <c r="A19" s="26" t="n">
        <v>21</v>
      </c>
      <c r="B19" s="27" t="s">
        <v>59</v>
      </c>
      <c r="C19" s="27" t="s">
        <v>60</v>
      </c>
      <c r="D19" s="43" t="n">
        <v>2.5</v>
      </c>
      <c r="E19" s="42" t="n">
        <v>100</v>
      </c>
      <c r="F19" s="42" t="n">
        <v>2</v>
      </c>
      <c r="G19" s="42" t="n">
        <v>98</v>
      </c>
      <c r="H19" s="42" t="n">
        <v>1</v>
      </c>
      <c r="I19" s="42" t="n">
        <v>40</v>
      </c>
      <c r="J19" s="42" t="n">
        <v>1</v>
      </c>
      <c r="K19" s="42" t="n">
        <v>46</v>
      </c>
      <c r="L19" s="42" t="n">
        <v>4</v>
      </c>
      <c r="M19" s="42" t="n">
        <v>117</v>
      </c>
      <c r="N19" s="44"/>
      <c r="O19" s="32" t="n">
        <f aca="false">SUM(D19+F19+H19+J19+L19)</f>
        <v>10.5</v>
      </c>
      <c r="P19" s="33" t="n">
        <f aca="false">SUM(E19+G19+I19+K19+M19)</f>
        <v>401</v>
      </c>
      <c r="Q19" s="39" t="s">
        <v>61</v>
      </c>
      <c r="R19" s="40" t="e">
        <f aca="false">#REF!*2.8</f>
        <v>#VALUE!</v>
      </c>
      <c r="S19" s="36" t="n">
        <v>6.6</v>
      </c>
    </row>
    <row r="20" s="53" customFormat="true" ht="12.8" hidden="false" customHeight="true" outlineLevel="0" collapsed="false">
      <c r="A20" s="52" t="n">
        <v>8</v>
      </c>
      <c r="B20" s="27" t="s">
        <v>62</v>
      </c>
      <c r="C20" s="28" t="s">
        <v>63</v>
      </c>
      <c r="D20" s="42" t="n">
        <v>1</v>
      </c>
      <c r="E20" s="42" t="n">
        <v>68</v>
      </c>
      <c r="F20" s="42" t="n">
        <v>3</v>
      </c>
      <c r="G20" s="42" t="n">
        <v>117</v>
      </c>
      <c r="H20" s="42" t="n">
        <v>2</v>
      </c>
      <c r="I20" s="42" t="n">
        <v>68</v>
      </c>
      <c r="J20" s="42" t="n">
        <v>2</v>
      </c>
      <c r="K20" s="42" t="n">
        <v>54</v>
      </c>
      <c r="L20" s="42" t="n">
        <v>2</v>
      </c>
      <c r="M20" s="42" t="n">
        <v>62</v>
      </c>
      <c r="N20" s="44"/>
      <c r="O20" s="32" t="n">
        <f aca="false">SUM(D20+F20+H20+J20+L20)</f>
        <v>10</v>
      </c>
      <c r="P20" s="33" t="n">
        <f aca="false">SUM(E20+G20+I20+K20+M20)</f>
        <v>369</v>
      </c>
      <c r="Q20" s="34" t="s">
        <v>64</v>
      </c>
      <c r="S20" s="54" t="n">
        <v>5</v>
      </c>
    </row>
    <row r="21" s="37" customFormat="true" ht="12.8" hidden="false" customHeight="true" outlineLevel="0" collapsed="false">
      <c r="A21" s="52" t="n">
        <v>18</v>
      </c>
      <c r="B21" s="27" t="s">
        <v>65</v>
      </c>
      <c r="C21" s="27" t="s">
        <v>66</v>
      </c>
      <c r="D21" s="42" t="n">
        <v>1</v>
      </c>
      <c r="E21" s="42" t="n">
        <v>33</v>
      </c>
      <c r="F21" s="43" t="n">
        <v>2.5</v>
      </c>
      <c r="G21" s="42" t="n">
        <v>100</v>
      </c>
      <c r="H21" s="42" t="n">
        <v>3</v>
      </c>
      <c r="I21" s="55" t="n">
        <v>130</v>
      </c>
      <c r="J21" s="42" t="n">
        <v>1</v>
      </c>
      <c r="K21" s="42" t="n">
        <v>89</v>
      </c>
      <c r="L21" s="42" t="n">
        <v>2</v>
      </c>
      <c r="M21" s="42" t="n">
        <v>81</v>
      </c>
      <c r="N21" s="44"/>
      <c r="O21" s="32" t="n">
        <f aca="false">SUM(D21+F21+H21+J21+L21)</f>
        <v>9.5</v>
      </c>
      <c r="P21" s="33" t="n">
        <f aca="false">SUM(E21+G21+I21+K21+M21)</f>
        <v>433</v>
      </c>
      <c r="Q21" s="39" t="s">
        <v>67</v>
      </c>
      <c r="S21" s="36" t="n">
        <v>4</v>
      </c>
    </row>
    <row r="22" s="37" customFormat="true" ht="12.8" hidden="false" customHeight="true" outlineLevel="0" collapsed="false">
      <c r="A22" s="45" t="n">
        <v>5</v>
      </c>
      <c r="B22" s="27" t="s">
        <v>68</v>
      </c>
      <c r="C22" s="27" t="s">
        <v>69</v>
      </c>
      <c r="D22" s="42" t="n">
        <v>2</v>
      </c>
      <c r="E22" s="42" t="n">
        <v>96</v>
      </c>
      <c r="F22" s="42" t="n">
        <v>3</v>
      </c>
      <c r="G22" s="42" t="n">
        <v>127</v>
      </c>
      <c r="H22" s="42" t="n">
        <v>1</v>
      </c>
      <c r="I22" s="42" t="n">
        <v>62</v>
      </c>
      <c r="J22" s="42" t="n">
        <v>2</v>
      </c>
      <c r="K22" s="42" t="n">
        <v>78</v>
      </c>
      <c r="L22" s="42" t="n">
        <v>1</v>
      </c>
      <c r="M22" s="42" t="n">
        <v>40</v>
      </c>
      <c r="N22" s="44"/>
      <c r="O22" s="32" t="n">
        <f aca="false">SUM(D22+F22+H22+J22+L22)</f>
        <v>9</v>
      </c>
      <c r="P22" s="33" t="n">
        <f aca="false">SUM(E22+G22+I22+K22+M22)</f>
        <v>403</v>
      </c>
      <c r="Q22" s="34" t="s">
        <v>70</v>
      </c>
      <c r="S22" s="36" t="n">
        <v>3</v>
      </c>
    </row>
    <row r="23" s="37" customFormat="true" ht="12.8" hidden="false" customHeight="true" outlineLevel="0" collapsed="false">
      <c r="A23" s="52" t="n">
        <v>17</v>
      </c>
      <c r="B23" s="27" t="s">
        <v>71</v>
      </c>
      <c r="C23" s="27" t="s">
        <v>72</v>
      </c>
      <c r="D23" s="56" t="n">
        <v>1</v>
      </c>
      <c r="E23" s="57" t="n">
        <v>63</v>
      </c>
      <c r="F23" s="56" t="n">
        <v>2</v>
      </c>
      <c r="G23" s="58" t="n">
        <v>63</v>
      </c>
      <c r="H23" s="56" t="n">
        <v>1</v>
      </c>
      <c r="I23" s="58" t="n">
        <v>43</v>
      </c>
      <c r="J23" s="56" t="n">
        <v>2</v>
      </c>
      <c r="K23" s="58" t="n">
        <v>108</v>
      </c>
      <c r="L23" s="59" t="n">
        <v>2.5</v>
      </c>
      <c r="M23" s="58" t="n">
        <v>100</v>
      </c>
      <c r="N23" s="60"/>
      <c r="O23" s="61" t="n">
        <f aca="false">SUM(D23+F23+H23+J23+L23)</f>
        <v>8.5</v>
      </c>
      <c r="P23" s="62" t="n">
        <f aca="false">SUM(E23+G23+I23+K23+M23)</f>
        <v>377</v>
      </c>
      <c r="Q23" s="39" t="s">
        <v>73</v>
      </c>
      <c r="S23" s="36" t="n">
        <v>2</v>
      </c>
    </row>
    <row r="24" customFormat="false" ht="14.25" hidden="false" customHeight="true" outlineLevel="0" collapsed="false">
      <c r="A24" s="63" t="n">
        <v>9</v>
      </c>
      <c r="B24" s="64" t="s">
        <v>74</v>
      </c>
      <c r="C24" s="65" t="s">
        <v>57</v>
      </c>
      <c r="D24" s="66" t="n">
        <v>2</v>
      </c>
      <c r="E24" s="66" t="n">
        <v>97</v>
      </c>
      <c r="F24" s="67" t="n">
        <v>1</v>
      </c>
      <c r="G24" s="67" t="n">
        <v>52</v>
      </c>
      <c r="H24" s="66" t="n">
        <v>3</v>
      </c>
      <c r="I24" s="67" t="n">
        <v>114</v>
      </c>
      <c r="J24" s="67" t="n">
        <v>1</v>
      </c>
      <c r="K24" s="67" t="n">
        <v>24</v>
      </c>
      <c r="L24" s="67" t="n">
        <v>1</v>
      </c>
      <c r="M24" s="67" t="n">
        <v>35</v>
      </c>
      <c r="N24" s="68"/>
      <c r="O24" s="69" t="n">
        <f aca="false">SUM(D24+F24+H24+J24+L24)</f>
        <v>8</v>
      </c>
      <c r="P24" s="70" t="n">
        <f aca="false">SUM(E24+G24+I24+K24+M24)</f>
        <v>322</v>
      </c>
      <c r="Q24" s="34" t="s">
        <v>75</v>
      </c>
      <c r="R24" s="71"/>
      <c r="S24" s="72" t="n">
        <v>1</v>
      </c>
    </row>
    <row r="25" customFormat="false" ht="15.75" hidden="false" customHeight="false" outlineLevel="0" collapsed="false">
      <c r="A25" s="73"/>
      <c r="B25" s="74"/>
      <c r="C25" s="75"/>
      <c r="D25" s="76" t="n">
        <f aca="false">SUM(D4:D24)</f>
        <v>52.5</v>
      </c>
      <c r="E25" s="76" t="n">
        <f aca="false">SUM(E4:E24)</f>
        <v>2100</v>
      </c>
      <c r="F25" s="76" t="n">
        <f aca="false">SUM(F4:F24)</f>
        <v>52.5</v>
      </c>
      <c r="G25" s="76" t="n">
        <f aca="false">SUM(G4:G24)</f>
        <v>2100</v>
      </c>
      <c r="H25" s="76" t="n">
        <f aca="false">SUM(H4:H24)</f>
        <v>52.5</v>
      </c>
      <c r="I25" s="76" t="n">
        <f aca="false">SUM(I4:I24)</f>
        <v>2100</v>
      </c>
      <c r="J25" s="76" t="n">
        <f aca="false">SUM(J4:J24)</f>
        <v>52.5</v>
      </c>
      <c r="K25" s="76" t="n">
        <f aca="false">SUM(K4:K24)</f>
        <v>2100</v>
      </c>
      <c r="L25" s="76" t="n">
        <f aca="false">SUM(L4:L24)</f>
        <v>52.5</v>
      </c>
      <c r="M25" s="76" t="n">
        <f aca="false">SUM(M4:M24)</f>
        <v>2100</v>
      </c>
      <c r="N25" s="77"/>
      <c r="O25" s="78" t="n">
        <f aca="false">SUM(D25+F25+H25+J25+L25)</f>
        <v>262.5</v>
      </c>
      <c r="P25" s="79" t="n">
        <f aca="false">SUM(E25+G25+I25+K25+M25)</f>
        <v>10500</v>
      </c>
      <c r="Q25" s="80"/>
    </row>
    <row r="26" customFormat="false" ht="14.4" hidden="false" customHeight="false" outlineLevel="0" collapsed="false">
      <c r="B26" s="81"/>
      <c r="C26" s="81"/>
      <c r="D26" s="3"/>
      <c r="F26" s="3"/>
      <c r="H26" s="3"/>
      <c r="O26" s="82"/>
      <c r="P26" s="83"/>
      <c r="Q26" s="84"/>
    </row>
    <row r="27" customFormat="false" ht="15.75" hidden="false" customHeight="false" outlineLevel="0" collapsed="false">
      <c r="B27" s="85"/>
      <c r="C27" s="85"/>
      <c r="O27" s="82"/>
      <c r="P27" s="83"/>
      <c r="Q27" s="84"/>
    </row>
    <row r="28" customFormat="false" ht="14.4" hidden="false" customHeight="false" outlineLevel="0" collapsed="false">
      <c r="B28" s="81"/>
      <c r="C28" s="81"/>
      <c r="O28" s="82"/>
      <c r="P28" s="83"/>
      <c r="Q28" s="84"/>
    </row>
    <row r="29" customFormat="false" ht="14.4" hidden="false" customHeight="false" outlineLevel="0" collapsed="false">
      <c r="B29" s="81"/>
      <c r="C29" s="81"/>
      <c r="O29" s="82"/>
      <c r="P29" s="83"/>
      <c r="Q29" s="84"/>
    </row>
    <row r="30" customFormat="false" ht="14.4" hidden="false" customHeight="false" outlineLevel="0" collapsed="false">
      <c r="B30" s="81"/>
      <c r="C30" s="81"/>
      <c r="O30" s="82"/>
      <c r="P30" s="83"/>
      <c r="Q30" s="84"/>
    </row>
    <row r="31" customFormat="false" ht="14.4" hidden="false" customHeight="false" outlineLevel="0" collapsed="false">
      <c r="B31" s="81"/>
      <c r="C31" s="81"/>
    </row>
  </sheetData>
  <mergeCells count="1">
    <mergeCell ref="A1:S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17.87"/>
    <col collapsed="false" customWidth="true" hidden="false" outlineLevel="0" max="3" min="3" style="0" width="16.99"/>
    <col collapsed="false" customWidth="true" hidden="false" outlineLevel="0" max="4" min="4" style="0" width="4.74"/>
    <col collapsed="false" customWidth="true" hidden="false" outlineLevel="0" max="5" min="5" style="0" width="7.37"/>
    <col collapsed="false" customWidth="true" hidden="false" outlineLevel="0" max="6" min="6" style="0" width="4.74"/>
    <col collapsed="false" customWidth="true" hidden="false" outlineLevel="0" max="7" min="7" style="0" width="7.37"/>
    <col collapsed="false" customWidth="true" hidden="false" outlineLevel="0" max="8" min="8" style="0" width="4.74"/>
    <col collapsed="false" customWidth="true" hidden="false" outlineLevel="0" max="10" min="9" style="0" width="5.61"/>
    <col collapsed="false" customWidth="true" hidden="false" outlineLevel="0" max="11" min="11" style="0" width="5.25"/>
    <col collapsed="false" customWidth="true" hidden="false" outlineLevel="0" max="12" min="12" style="0" width="4.74"/>
    <col collapsed="false" customWidth="true" hidden="false" outlineLevel="0" max="13" min="13" style="0" width="6.12"/>
    <col collapsed="false" customWidth="true" hidden="false" outlineLevel="0" max="14" min="14" style="0" width="0.99"/>
    <col collapsed="false" customWidth="true" hidden="false" outlineLevel="0" max="15" min="15" style="0" width="6.99"/>
    <col collapsed="false" customWidth="true" hidden="false" outlineLevel="0" max="16" min="16" style="0" width="6.61"/>
    <col collapsed="false" customWidth="true" hidden="false" outlineLevel="0" max="17" min="17" style="0" width="5.74"/>
  </cols>
  <sheetData>
    <row r="1" customFormat="false" ht="13.1" hidden="false" customHeight="false" outlineLevel="0" collapsed="false">
      <c r="A1" s="86"/>
      <c r="B1" s="7"/>
      <c r="C1" s="8"/>
      <c r="D1" s="87" t="s">
        <v>14</v>
      </c>
      <c r="E1" s="10" t="s">
        <v>15</v>
      </c>
      <c r="F1" s="87" t="s">
        <v>14</v>
      </c>
      <c r="G1" s="10" t="s">
        <v>15</v>
      </c>
      <c r="H1" s="87" t="s">
        <v>14</v>
      </c>
      <c r="I1" s="10" t="s">
        <v>15</v>
      </c>
      <c r="J1" s="87" t="s">
        <v>14</v>
      </c>
      <c r="K1" s="10" t="s">
        <v>15</v>
      </c>
      <c r="L1" s="87" t="s">
        <v>14</v>
      </c>
      <c r="M1" s="10" t="s">
        <v>15</v>
      </c>
      <c r="N1" s="9"/>
      <c r="O1" s="88" t="e">
        <f aca="false">SUM(D1+F1+H1+J1+L1)</f>
        <v>#VALUE!</v>
      </c>
      <c r="P1" s="89" t="e">
        <f aca="false">SUM(E1+G1+I1+K1+M1)</f>
        <v>#VALUE!</v>
      </c>
      <c r="Q1" s="90" t="s">
        <v>76</v>
      </c>
    </row>
    <row r="2" customFormat="false" ht="15.75" hidden="false" customHeight="false" outlineLevel="0" collapsed="false">
      <c r="A2" s="91"/>
      <c r="B2" s="28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31"/>
      <c r="O2" s="32"/>
      <c r="P2" s="92"/>
      <c r="Q2" s="93"/>
    </row>
    <row r="3" customFormat="false" ht="14.4" hidden="false" customHeight="false" outlineLevel="0" collapsed="false">
      <c r="A3" s="94"/>
      <c r="B3" s="50"/>
      <c r="C3" s="50"/>
      <c r="D3" s="43"/>
      <c r="E3" s="43"/>
      <c r="F3" s="43"/>
      <c r="G3" s="43"/>
      <c r="H3" s="43"/>
      <c r="I3" s="43"/>
      <c r="J3" s="43"/>
      <c r="K3" s="43"/>
      <c r="L3" s="43"/>
      <c r="M3" s="43"/>
      <c r="N3" s="44"/>
      <c r="O3" s="32"/>
      <c r="P3" s="92"/>
      <c r="Q3" s="93"/>
    </row>
    <row r="4" customFormat="false" ht="15.75" hidden="false" customHeight="false" outlineLevel="0" collapsed="false">
      <c r="A4" s="94"/>
      <c r="B4" s="28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31"/>
      <c r="O4" s="32"/>
      <c r="P4" s="92"/>
      <c r="Q4" s="93"/>
    </row>
    <row r="5" customFormat="false" ht="15.75" hidden="false" customHeight="false" outlineLevel="0" collapsed="false">
      <c r="A5" s="94"/>
      <c r="B5" s="46"/>
      <c r="C5" s="28"/>
      <c r="D5" s="43"/>
      <c r="E5" s="29"/>
      <c r="F5" s="43"/>
      <c r="G5" s="29"/>
      <c r="H5" s="95"/>
      <c r="I5" s="29"/>
      <c r="J5" s="43"/>
      <c r="K5" s="29"/>
      <c r="L5" s="43"/>
      <c r="M5" s="29"/>
      <c r="N5" s="31"/>
      <c r="O5" s="32"/>
      <c r="P5" s="92"/>
      <c r="Q5" s="93"/>
    </row>
    <row r="6" customFormat="false" ht="15.75" hidden="false" customHeight="false" outlineLevel="0" collapsed="false">
      <c r="A6" s="96"/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1"/>
      <c r="O6" s="32"/>
      <c r="P6" s="92"/>
      <c r="Q6" s="93"/>
    </row>
    <row r="7" customFormat="false" ht="14.4" hidden="false" customHeight="false" outlineLevel="0" collapsed="false">
      <c r="A7" s="94"/>
      <c r="B7" s="27"/>
      <c r="C7" s="27"/>
      <c r="D7" s="43"/>
      <c r="E7" s="43"/>
      <c r="F7" s="43"/>
      <c r="G7" s="43"/>
      <c r="H7" s="43"/>
      <c r="I7" s="43"/>
      <c r="J7" s="43"/>
      <c r="K7" s="43"/>
      <c r="L7" s="43"/>
      <c r="M7" s="43"/>
      <c r="N7" s="44"/>
      <c r="O7" s="32"/>
      <c r="P7" s="92"/>
      <c r="Q7" s="93"/>
    </row>
    <row r="8" customFormat="false" ht="14.4" hidden="false" customHeight="false" outlineLevel="0" collapsed="false">
      <c r="A8" s="94"/>
      <c r="B8" s="27"/>
      <c r="C8" s="27"/>
      <c r="D8" s="29"/>
      <c r="E8" s="29"/>
      <c r="F8" s="29"/>
      <c r="G8" s="29"/>
      <c r="H8" s="29"/>
      <c r="I8" s="29"/>
      <c r="J8" s="29"/>
      <c r="K8" s="29"/>
      <c r="L8" s="29"/>
      <c r="M8" s="29"/>
      <c r="N8" s="31"/>
      <c r="O8" s="32"/>
      <c r="P8" s="92"/>
      <c r="Q8" s="93"/>
    </row>
    <row r="9" customFormat="false" ht="15.75" hidden="false" customHeight="false" outlineLevel="0" collapsed="false">
      <c r="A9" s="96"/>
      <c r="B9" s="46"/>
      <c r="C9" s="46"/>
      <c r="D9" s="48"/>
      <c r="E9" s="47"/>
      <c r="F9" s="48"/>
      <c r="G9" s="47"/>
      <c r="H9" s="48"/>
      <c r="I9" s="47"/>
      <c r="J9" s="48"/>
      <c r="K9" s="47"/>
      <c r="L9" s="48"/>
      <c r="M9" s="47"/>
      <c r="N9" s="49"/>
      <c r="O9" s="32"/>
      <c r="P9" s="92"/>
      <c r="Q9" s="93"/>
    </row>
    <row r="10" customFormat="false" ht="14.4" hidden="false" customHeight="false" outlineLevel="0" collapsed="false">
      <c r="A10" s="96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1"/>
      <c r="O10" s="32"/>
      <c r="P10" s="92"/>
      <c r="Q10" s="93"/>
    </row>
    <row r="11" customFormat="false" ht="15.75" hidden="false" customHeight="false" outlineLevel="0" collapsed="false">
      <c r="A11" s="94"/>
      <c r="B11" s="46"/>
      <c r="C11" s="28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4"/>
      <c r="O11" s="32"/>
      <c r="P11" s="92"/>
      <c r="Q11" s="93"/>
    </row>
    <row r="12" customFormat="false" ht="15.75" hidden="false" customHeight="false" outlineLevel="0" collapsed="false">
      <c r="A12" s="97"/>
      <c r="B12" s="28"/>
      <c r="C12" s="28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4"/>
      <c r="O12" s="32"/>
      <c r="P12" s="92"/>
      <c r="Q12" s="93"/>
    </row>
    <row r="13" customFormat="false" ht="15.75" hidden="false" customHeight="false" outlineLevel="0" collapsed="false">
      <c r="A13" s="96"/>
      <c r="B13" s="46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1"/>
      <c r="O13" s="32"/>
      <c r="P13" s="92"/>
      <c r="Q13" s="93"/>
    </row>
    <row r="14" customFormat="false" ht="14.4" hidden="false" customHeight="false" outlineLevel="0" collapsed="false">
      <c r="A14" s="97"/>
      <c r="B14" s="27"/>
      <c r="C14" s="27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4"/>
      <c r="O14" s="32"/>
      <c r="P14" s="92"/>
      <c r="Q14" s="93"/>
    </row>
    <row r="15" customFormat="false" ht="14.4" hidden="false" customHeight="false" outlineLevel="0" collapsed="false">
      <c r="A15" s="97"/>
      <c r="B15" s="27"/>
      <c r="C15" s="27"/>
      <c r="D15" s="43"/>
      <c r="E15" s="43"/>
      <c r="F15" s="95"/>
      <c r="G15" s="43"/>
      <c r="H15" s="43"/>
      <c r="I15" s="43"/>
      <c r="J15" s="43"/>
      <c r="K15" s="43"/>
      <c r="L15" s="43"/>
      <c r="M15" s="43"/>
      <c r="N15" s="44"/>
      <c r="O15" s="32"/>
      <c r="P15" s="92"/>
      <c r="Q15" s="93"/>
    </row>
    <row r="16" customFormat="false" ht="15.75" hidden="false" customHeight="false" outlineLevel="0" collapsed="false">
      <c r="A16" s="97"/>
      <c r="B16" s="28"/>
      <c r="C16" s="28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4"/>
      <c r="O16" s="32"/>
      <c r="P16" s="92"/>
      <c r="Q16" s="93"/>
    </row>
    <row r="17" customFormat="false" ht="15.75" hidden="false" customHeight="false" outlineLevel="0" collapsed="false">
      <c r="A17" s="97"/>
      <c r="B17" s="27"/>
      <c r="C17" s="28"/>
      <c r="D17" s="43"/>
      <c r="E17" s="98"/>
      <c r="F17" s="43"/>
      <c r="G17" s="98"/>
      <c r="H17" s="43"/>
      <c r="I17" s="98"/>
      <c r="J17" s="43"/>
      <c r="K17" s="98"/>
      <c r="L17" s="43"/>
      <c r="M17" s="98"/>
      <c r="N17" s="99"/>
      <c r="O17" s="32"/>
      <c r="P17" s="92"/>
      <c r="Q17" s="93"/>
    </row>
    <row r="18" customFormat="false" ht="14.4" hidden="false" customHeight="false" outlineLevel="0" collapsed="false">
      <c r="A18" s="94"/>
      <c r="B18" s="27"/>
      <c r="C18" s="27"/>
      <c r="D18" s="43"/>
      <c r="E18" s="43"/>
      <c r="F18" s="95"/>
      <c r="G18" s="43"/>
      <c r="H18" s="43"/>
      <c r="I18" s="43"/>
      <c r="J18" s="43"/>
      <c r="K18" s="43"/>
      <c r="L18" s="43"/>
      <c r="M18" s="43"/>
      <c r="N18" s="44"/>
      <c r="O18" s="32"/>
      <c r="P18" s="92"/>
      <c r="Q18" s="93"/>
    </row>
    <row r="19" customFormat="false" ht="14.4" hidden="false" customHeight="false" outlineLevel="0" collapsed="false">
      <c r="A19" s="91"/>
      <c r="B19" s="27"/>
      <c r="C19" s="27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1"/>
      <c r="O19" s="32"/>
      <c r="P19" s="92"/>
      <c r="Q19" s="93"/>
    </row>
    <row r="20" customFormat="false" ht="14.4" hidden="false" customHeight="false" outlineLevel="0" collapsed="false">
      <c r="A20" s="97"/>
      <c r="B20" s="27"/>
      <c r="C20" s="27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4"/>
      <c r="O20" s="32"/>
      <c r="P20" s="92"/>
      <c r="Q20" s="93"/>
    </row>
    <row r="21" customFormat="false" ht="14.4" hidden="false" customHeight="false" outlineLevel="0" collapsed="false">
      <c r="A21" s="97"/>
      <c r="B21" s="27"/>
      <c r="C21" s="27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4"/>
      <c r="O21" s="32"/>
      <c r="P21" s="92"/>
      <c r="Q21" s="93"/>
    </row>
    <row r="22" customFormat="false" ht="15.75" hidden="false" customHeight="false" outlineLevel="0" collapsed="false">
      <c r="A22" s="96"/>
      <c r="B22" s="46"/>
      <c r="C22" s="46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1"/>
      <c r="O22" s="32"/>
      <c r="P22" s="92"/>
      <c r="Q22" s="93"/>
    </row>
    <row r="23" customFormat="false" ht="14.4" hidden="false" customHeight="false" outlineLevel="0" collapsed="false">
      <c r="A23" s="94"/>
      <c r="B23" s="27"/>
      <c r="C23" s="41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1"/>
      <c r="O23" s="32"/>
      <c r="P23" s="92"/>
      <c r="Q23" s="93"/>
    </row>
    <row r="24" customFormat="false" ht="15.75" hidden="false" customHeight="false" outlineLevel="0" collapsed="false">
      <c r="A24" s="91"/>
      <c r="B24" s="28"/>
      <c r="C24" s="28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4"/>
      <c r="O24" s="32"/>
      <c r="P24" s="92"/>
      <c r="Q24" s="93"/>
    </row>
    <row r="25" customFormat="false" ht="15.75" hidden="false" customHeight="false" outlineLevel="0" collapsed="false">
      <c r="A25" s="94"/>
      <c r="B25" s="46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31"/>
      <c r="O25" s="32"/>
      <c r="P25" s="92"/>
      <c r="Q25" s="93"/>
    </row>
    <row r="26" customFormat="false" ht="14.4" hidden="false" customHeight="false" outlineLevel="0" collapsed="false">
      <c r="A26" s="96"/>
      <c r="B26" s="27"/>
      <c r="C26" s="27"/>
      <c r="D26" s="43"/>
      <c r="E26" s="98"/>
      <c r="F26" s="43"/>
      <c r="G26" s="98"/>
      <c r="H26" s="43"/>
      <c r="I26" s="98"/>
      <c r="J26" s="43"/>
      <c r="K26" s="98"/>
      <c r="L26" s="43"/>
      <c r="M26" s="98"/>
      <c r="N26" s="99"/>
      <c r="O26" s="32"/>
      <c r="P26" s="92"/>
      <c r="Q26" s="93"/>
    </row>
    <row r="27" customFormat="false" ht="15.75" hidden="false" customHeight="false" outlineLevel="0" collapsed="false">
      <c r="A27" s="94"/>
      <c r="B27" s="46"/>
      <c r="C27" s="28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32"/>
      <c r="P27" s="92"/>
      <c r="Q27" s="93"/>
    </row>
    <row r="28" customFormat="false" ht="15.75" hidden="false" customHeight="false" outlineLevel="0" collapsed="false">
      <c r="A28" s="97"/>
      <c r="B28" s="46"/>
      <c r="C28" s="46"/>
      <c r="D28" s="43"/>
      <c r="E28" s="98"/>
      <c r="F28" s="43"/>
      <c r="G28" s="98"/>
      <c r="H28" s="43"/>
      <c r="I28" s="98"/>
      <c r="J28" s="43"/>
      <c r="K28" s="98"/>
      <c r="L28" s="43"/>
      <c r="M28" s="98"/>
      <c r="N28" s="99"/>
      <c r="O28" s="32"/>
      <c r="P28" s="92"/>
      <c r="Q28" s="93"/>
    </row>
    <row r="29" customFormat="false" ht="15.75" hidden="false" customHeight="false" outlineLevel="0" collapsed="false">
      <c r="A29" s="96"/>
      <c r="B29" s="46"/>
      <c r="C29" s="46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1"/>
      <c r="O29" s="32"/>
      <c r="P29" s="92"/>
      <c r="Q29" s="93"/>
    </row>
    <row r="30" customFormat="false" ht="15.75" hidden="false" customHeight="false" outlineLevel="0" collapsed="false">
      <c r="A30" s="91"/>
      <c r="B30" s="46"/>
      <c r="C30" s="28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32"/>
      <c r="P30" s="92"/>
      <c r="Q30" s="93"/>
    </row>
    <row r="31" customFormat="false" ht="15.75" hidden="false" customHeight="false" outlineLevel="0" collapsed="false">
      <c r="A31" s="100"/>
      <c r="B31" s="28"/>
      <c r="C31" s="101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1"/>
      <c r="O31" s="32"/>
      <c r="P31" s="92"/>
      <c r="Q31" s="93"/>
    </row>
    <row r="32" customFormat="false" ht="14.4" hidden="false" customHeight="false" outlineLevel="0" collapsed="false">
      <c r="A32" s="97"/>
      <c r="B32" s="27"/>
      <c r="C32" s="27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4"/>
      <c r="O32" s="32"/>
      <c r="P32" s="92"/>
      <c r="Q32" s="93"/>
    </row>
    <row r="33" customFormat="false" ht="14.4" hidden="false" customHeight="false" outlineLevel="0" collapsed="false">
      <c r="A33" s="97"/>
      <c r="B33" s="27"/>
      <c r="C33" s="27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1"/>
      <c r="O33" s="32"/>
      <c r="P33" s="92"/>
      <c r="Q33" s="93"/>
    </row>
    <row r="34" customFormat="false" ht="14.4" hidden="false" customHeight="false" outlineLevel="0" collapsed="false">
      <c r="A34" s="94"/>
      <c r="B34" s="27"/>
      <c r="C34" s="27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1"/>
      <c r="O34" s="32"/>
      <c r="P34" s="92"/>
      <c r="Q34" s="93"/>
    </row>
    <row r="35" customFormat="false" ht="14.4" hidden="false" customHeight="false" outlineLevel="0" collapsed="false">
      <c r="A35" s="94"/>
      <c r="B35" s="27"/>
      <c r="C35" s="27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4"/>
      <c r="O35" s="32"/>
      <c r="P35" s="92"/>
      <c r="Q35" s="93"/>
    </row>
    <row r="36" customFormat="false" ht="14.4" hidden="false" customHeight="false" outlineLevel="0" collapsed="false">
      <c r="A36" s="94"/>
      <c r="B36" s="27"/>
      <c r="C36" s="27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1"/>
      <c r="O36" s="32"/>
      <c r="P36" s="92"/>
      <c r="Q36" s="93"/>
    </row>
    <row r="37" customFormat="false" ht="14.4" hidden="false" customHeight="false" outlineLevel="0" collapsed="false">
      <c r="A37" s="94"/>
      <c r="B37" s="27"/>
      <c r="C37" s="27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4"/>
      <c r="O37" s="32"/>
      <c r="P37" s="92"/>
      <c r="Q37" s="93"/>
    </row>
    <row r="38" customFormat="false" ht="14.4" hidden="false" customHeight="false" outlineLevel="0" collapsed="false">
      <c r="A38" s="97"/>
      <c r="B38" s="27"/>
      <c r="C38" s="27"/>
      <c r="D38" s="29"/>
      <c r="E38" s="29"/>
      <c r="F38" s="29"/>
      <c r="G38" s="29"/>
      <c r="H38" s="29"/>
      <c r="I38" s="29"/>
      <c r="J38" s="102"/>
      <c r="K38" s="29"/>
      <c r="L38" s="29"/>
      <c r="M38" s="29"/>
      <c r="N38" s="31"/>
      <c r="O38" s="32"/>
      <c r="P38" s="92"/>
      <c r="Q38" s="103"/>
    </row>
    <row r="39" customFormat="false" ht="14.4" hidden="false" customHeight="false" outlineLevel="0" collapsed="false">
      <c r="A39" s="97"/>
      <c r="B39" s="27"/>
      <c r="C39" s="27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31"/>
      <c r="O39" s="32"/>
      <c r="P39" s="92"/>
      <c r="Q39" s="103"/>
    </row>
    <row r="40" customFormat="false" ht="14.4" hidden="false" customHeight="false" outlineLevel="0" collapsed="false">
      <c r="A40" s="97"/>
      <c r="B40" s="27"/>
      <c r="C40" s="27"/>
      <c r="D40" s="29"/>
      <c r="E40" s="29"/>
      <c r="F40" s="29"/>
      <c r="G40" s="29"/>
      <c r="H40" s="29"/>
      <c r="I40" s="29"/>
      <c r="J40" s="102"/>
      <c r="K40" s="29"/>
      <c r="L40" s="102"/>
      <c r="M40" s="29"/>
      <c r="N40" s="31"/>
      <c r="O40" s="93"/>
      <c r="P40" s="104"/>
      <c r="Q40" s="104"/>
    </row>
    <row r="41" customFormat="false" ht="14.4" hidden="false" customHeight="false" outlineLevel="0" collapsed="false">
      <c r="A41" s="97"/>
      <c r="B41" s="27"/>
      <c r="C41" s="27"/>
      <c r="D41" s="29"/>
      <c r="E41" s="29"/>
      <c r="F41" s="29"/>
      <c r="G41" s="29"/>
      <c r="H41" s="29"/>
      <c r="I41" s="29"/>
      <c r="J41" s="102"/>
      <c r="K41" s="29"/>
      <c r="L41" s="102"/>
      <c r="M41" s="29"/>
      <c r="N41" s="31"/>
      <c r="O41" s="105"/>
      <c r="P41" s="104"/>
      <c r="Q41" s="106"/>
    </row>
    <row r="42" customFormat="false" ht="14.4" hidden="false" customHeight="false" outlineLevel="0" collapsed="false">
      <c r="A42" s="1"/>
      <c r="B42" s="81"/>
      <c r="C42" s="81"/>
      <c r="D42" s="2"/>
      <c r="E42" s="3"/>
      <c r="F42" s="2"/>
      <c r="G42" s="3"/>
      <c r="H42" s="2"/>
      <c r="I42" s="3"/>
      <c r="J42" s="2"/>
      <c r="K42" s="3"/>
      <c r="L42" s="2"/>
      <c r="M42" s="3"/>
      <c r="N42" s="4"/>
      <c r="O42" s="32"/>
      <c r="P42" s="92"/>
      <c r="Q42" s="84"/>
    </row>
    <row r="43" customFormat="false" ht="14.4" hidden="false" customHeight="false" outlineLevel="0" collapsed="false">
      <c r="A43" s="1"/>
      <c r="B43" s="81"/>
      <c r="C43" s="81"/>
      <c r="D43" s="2"/>
      <c r="E43" s="3"/>
      <c r="F43" s="2"/>
      <c r="G43" s="3"/>
      <c r="H43" s="2"/>
      <c r="I43" s="3"/>
      <c r="J43" s="2"/>
      <c r="K43" s="3"/>
      <c r="L43" s="2"/>
      <c r="M43" s="3"/>
      <c r="N43" s="4"/>
      <c r="O43" s="82"/>
      <c r="P43" s="83"/>
      <c r="Q43" s="8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2T16:17:30Z</dcterms:created>
  <dc:creator>Petr Beneš</dc:creator>
  <dc:description/>
  <dc:language>en-US</dc:language>
  <cp:lastModifiedBy>Petr Beneš</cp:lastModifiedBy>
  <cp:lastPrinted>2023-10-08T07:23:53Z</cp:lastPrinted>
  <dcterms:modified xsi:type="dcterms:W3CDTF">2023-10-09T05:59:46Z</dcterms:modified>
  <cp:revision>0</cp:revision>
  <dc:subject/>
  <dc:title/>
</cp:coreProperties>
</file>