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b val="true"/>
        <sz val="18"/>
        <rFont val="Arial CE"/>
        <family val="2"/>
        <charset val="238"/>
      </rPr>
      <t xml:space="preserve">Troubelický Trul </t>
    </r>
    <r>
      <rPr>
        <b val="true"/>
        <sz val="12"/>
        <rFont val="Arial CE"/>
        <family val="0"/>
        <charset val="238"/>
      </rPr>
      <t xml:space="preserve">( 1. ročník 17.5.2025)</t>
    </r>
  </si>
  <si>
    <t xml:space="preserve">Pořadí</t>
  </si>
  <si>
    <t xml:space="preserve">Číslo</t>
  </si>
  <si>
    <t xml:space="preserve">Jméno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Součet</t>
  </si>
  <si>
    <t xml:space="preserve">body do </t>
  </si>
  <si>
    <t xml:space="preserve">B</t>
  </si>
  <si>
    <t xml:space="preserve">Peníze</t>
  </si>
  <si>
    <t xml:space="preserve">Body</t>
  </si>
  <si>
    <t xml:space="preserve">celoroku</t>
  </si>
  <si>
    <t xml:space="preserve">kontrolní součet</t>
  </si>
  <si>
    <t xml:space="preserve">Lorenc Zdenek</t>
  </si>
  <si>
    <t xml:space="preserve">Karásek Radek</t>
  </si>
  <si>
    <t xml:space="preserve">Kutálek Luděk</t>
  </si>
  <si>
    <t xml:space="preserve">Nikodým Stanislav</t>
  </si>
  <si>
    <t xml:space="preserve">Horák Radomír</t>
  </si>
  <si>
    <t xml:space="preserve">Gerasis Pavel</t>
  </si>
  <si>
    <t xml:space="preserve">Benda Jaroslav st.</t>
  </si>
  <si>
    <t xml:space="preserve">Pírek Jan</t>
  </si>
  <si>
    <t xml:space="preserve">Janalík Antonín</t>
  </si>
  <si>
    <t xml:space="preserve">Szotkowská Gabriela</t>
  </si>
  <si>
    <t xml:space="preserve">Zapletal Marcel</t>
  </si>
  <si>
    <t xml:space="preserve">Kamrádek Aleš</t>
  </si>
  <si>
    <t xml:space="preserve">Děcký Jan</t>
  </si>
  <si>
    <t xml:space="preserve">Voráč Jiří</t>
  </si>
  <si>
    <t xml:space="preserve">Kabeláč Alois</t>
  </si>
  <si>
    <t xml:space="preserve">Fiala Antonín</t>
  </si>
  <si>
    <t xml:space="preserve">Benda Jaroslav ml.</t>
  </si>
  <si>
    <t xml:space="preserve">Kříž Zdenek</t>
  </si>
  <si>
    <t xml:space="preserve">Lorenc Jiří</t>
  </si>
  <si>
    <t xml:space="preserve">Janíček Stanislav</t>
  </si>
  <si>
    <t xml:space="preserve">Rumpel Pavel</t>
  </si>
  <si>
    <t xml:space="preserve">Legerský Lukáš</t>
  </si>
  <si>
    <t xml:space="preserve">Matějíček Petr</t>
  </si>
  <si>
    <t xml:space="preserve">Skotnica Václav</t>
  </si>
  <si>
    <t xml:space="preserve">Cichoň Leopold</t>
  </si>
  <si>
    <t xml:space="preserve">Daňhel Viktor</t>
  </si>
  <si>
    <t xml:space="preserve">Glac Milan</t>
  </si>
  <si>
    <t xml:space="preserve">Elek František</t>
  </si>
  <si>
    <t xml:space="preserve">Kudela Josef</t>
  </si>
  <si>
    <t xml:space="preserve">Krba Jan</t>
  </si>
  <si>
    <t xml:space="preserve">Legerský Jaromír</t>
  </si>
  <si>
    <t xml:space="preserve">Hofírek František</t>
  </si>
  <si>
    <t xml:space="preserve">Jílek Jiří</t>
  </si>
  <si>
    <t xml:space="preserve">Vykydal Květoslav</t>
  </si>
  <si>
    <t xml:space="preserve">Tomášek Jindřich</t>
  </si>
  <si>
    <t xml:space="preserve">Beseda Roman</t>
  </si>
  <si>
    <t xml:space="preserve">Brada Antonín</t>
  </si>
  <si>
    <t xml:space="preserve">Kuchař Jose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_ ;[RED]\-#,##0\ "/>
    <numFmt numFmtId="168" formatCode="0"/>
    <numFmt numFmtId="169" formatCode="0.0_ ;[RED]\-0.0\ "/>
    <numFmt numFmtId="170" formatCode="0_ ;[RED]\-0\ 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color rgb="FF000000"/>
      <name val="Palatino Linotype"/>
      <family val="1"/>
      <charset val="238"/>
    </font>
    <font>
      <sz val="11"/>
      <name val="Palatino Linotype"/>
      <family val="1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0" fillId="2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0" fillId="2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0" fillId="2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0" fillId="2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0" fillId="2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0" fillId="2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0" fillId="2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0" fillId="2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0" fillId="2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0" fillId="2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0" fillId="2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0" fillId="2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5" fillId="2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15" fillId="2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0" fillId="2" borderId="2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0" fillId="2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0" fillId="2" borderId="2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0" fillId="2" borderId="2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0" fillId="2" borderId="2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0" fillId="2" borderId="3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0" fillId="2" borderId="3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0" fillId="2" borderId="2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0" fillId="2" borderId="3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0" fillId="2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0" fillId="2" borderId="3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0" fillId="2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0" fillId="2" borderId="3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7" fontId="10" fillId="2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8" fontId="10" fillId="2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S2" activeCellId="0" sqref="S2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.43"/>
    <col collapsed="false" customWidth="true" hidden="false" outlineLevel="0" max="3" min="3" style="0" width="21.32"/>
    <col collapsed="false" customWidth="true" hidden="false" outlineLevel="0" max="4" min="4" style="0" width="4.43"/>
    <col collapsed="false" customWidth="true" hidden="false" outlineLevel="0" max="5" min="5" style="0" width="6.32"/>
    <col collapsed="false" customWidth="true" hidden="false" outlineLevel="0" max="6" min="6" style="0" width="4.43"/>
    <col collapsed="false" customWidth="true" hidden="false" outlineLevel="0" max="7" min="7" style="0" width="6.32"/>
    <col collapsed="false" customWidth="true" hidden="false" outlineLevel="0" max="8" min="8" style="0" width="4.43"/>
    <col collapsed="false" customWidth="true" hidden="false" outlineLevel="0" max="9" min="9" style="0" width="6.32"/>
    <col collapsed="false" customWidth="true" hidden="false" outlineLevel="0" max="10" min="10" style="0" width="4.43"/>
    <col collapsed="false" customWidth="true" hidden="false" outlineLevel="0" max="11" min="11" style="0" width="6.32"/>
    <col collapsed="false" customWidth="true" hidden="false" outlineLevel="0" max="12" min="12" style="0" width="4.43"/>
    <col collapsed="false" customWidth="true" hidden="false" outlineLevel="0" max="13" min="13" style="0" width="6.32"/>
    <col collapsed="false" customWidth="true" hidden="false" outlineLevel="0" max="14" min="14" style="0" width="0.43"/>
    <col collapsed="false" customWidth="true" hidden="false" outlineLevel="0" max="15" min="15" style="0" width="6.43"/>
    <col collapsed="false" customWidth="true" hidden="false" outlineLevel="0" max="16" min="16" style="0" width="6.99"/>
    <col collapsed="false" customWidth="true" hidden="false" outlineLevel="0" max="17" min="17" style="0" width="8.66"/>
  </cols>
  <sheetData>
    <row r="1" s="4" customFormat="true" ht="27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3"/>
    </row>
    <row r="2" customFormat="false" ht="15.7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7"/>
      <c r="M2" s="7"/>
      <c r="N2" s="5"/>
      <c r="O2" s="8"/>
      <c r="P2" s="6"/>
    </row>
    <row r="3" customFormat="false" ht="15.75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/>
      <c r="F3" s="12" t="s">
        <v>5</v>
      </c>
      <c r="G3" s="12"/>
      <c r="H3" s="11" t="s">
        <v>6</v>
      </c>
      <c r="I3" s="11"/>
      <c r="J3" s="12" t="s">
        <v>7</v>
      </c>
      <c r="K3" s="12"/>
      <c r="L3" s="12" t="s">
        <v>8</v>
      </c>
      <c r="M3" s="12"/>
      <c r="N3" s="11"/>
      <c r="O3" s="13" t="s">
        <v>9</v>
      </c>
      <c r="P3" s="13"/>
      <c r="Q3" s="14" t="s">
        <v>10</v>
      </c>
    </row>
    <row r="4" customFormat="false" ht="15.75" hidden="false" customHeight="false" outlineLevel="0" collapsed="false">
      <c r="A4" s="9"/>
      <c r="B4" s="10"/>
      <c r="C4" s="10"/>
      <c r="D4" s="15" t="s">
        <v>11</v>
      </c>
      <c r="E4" s="16" t="s">
        <v>12</v>
      </c>
      <c r="F4" s="15" t="s">
        <v>11</v>
      </c>
      <c r="G4" s="16" t="s">
        <v>12</v>
      </c>
      <c r="H4" s="15" t="s">
        <v>11</v>
      </c>
      <c r="I4" s="16" t="s">
        <v>12</v>
      </c>
      <c r="J4" s="15" t="s">
        <v>11</v>
      </c>
      <c r="K4" s="16" t="s">
        <v>12</v>
      </c>
      <c r="L4" s="15" t="s">
        <v>11</v>
      </c>
      <c r="M4" s="16" t="s">
        <v>12</v>
      </c>
      <c r="N4" s="17"/>
      <c r="O4" s="18" t="s">
        <v>13</v>
      </c>
      <c r="P4" s="18" t="s">
        <v>12</v>
      </c>
      <c r="Q4" s="19" t="s">
        <v>14</v>
      </c>
    </row>
    <row r="5" customFormat="false" ht="16.4" hidden="false" customHeight="false" outlineLevel="0" collapsed="false">
      <c r="A5" s="20"/>
      <c r="B5" s="21"/>
      <c r="C5" s="22" t="s">
        <v>15</v>
      </c>
      <c r="D5" s="23" t="n">
        <f aca="false">SUM(D1:D4)</f>
        <v>0</v>
      </c>
      <c r="E5" s="24" t="n">
        <f aca="false">SUM(E1:E4)</f>
        <v>0</v>
      </c>
      <c r="F5" s="25" t="n">
        <f aca="false">SUM(F1:F4)</f>
        <v>0</v>
      </c>
      <c r="G5" s="26" t="n">
        <f aca="false">SUM(G1:G4)</f>
        <v>0</v>
      </c>
      <c r="H5" s="23" t="n">
        <f aca="false">SUM(H1:H4)</f>
        <v>0</v>
      </c>
      <c r="I5" s="27" t="n">
        <f aca="false">SUM(I1:I4)</f>
        <v>0</v>
      </c>
      <c r="J5" s="25" t="n">
        <f aca="false">SUM(J1:J4)</f>
        <v>0</v>
      </c>
      <c r="K5" s="28" t="n">
        <f aca="false">SUM(K1:K4)</f>
        <v>0</v>
      </c>
      <c r="L5" s="23" t="n">
        <f aca="false">SUM(L1:L4)</f>
        <v>0</v>
      </c>
      <c r="M5" s="27" t="n">
        <f aca="false">SUM(M1:M4)</f>
        <v>0</v>
      </c>
      <c r="N5" s="29"/>
      <c r="O5" s="30" t="n">
        <f aca="false">SUM(D5+F5+H5+J5+L5)</f>
        <v>0</v>
      </c>
      <c r="P5" s="31" t="n">
        <f aca="false">SUM(E5+G5+I5+K5+M5)</f>
        <v>0</v>
      </c>
      <c r="Q5" s="32" t="n">
        <v>0</v>
      </c>
    </row>
    <row r="6" customFormat="false" ht="16.4" hidden="false" customHeight="false" outlineLevel="0" collapsed="false">
      <c r="A6" s="33" t="n">
        <v>1</v>
      </c>
      <c r="B6" s="21" t="n">
        <v>17</v>
      </c>
      <c r="C6" s="34" t="s">
        <v>16</v>
      </c>
      <c r="D6" s="35" t="n">
        <v>4</v>
      </c>
      <c r="E6" s="36" t="n">
        <v>144</v>
      </c>
      <c r="F6" s="37" t="n">
        <v>4</v>
      </c>
      <c r="G6" s="38" t="n">
        <v>119</v>
      </c>
      <c r="H6" s="35" t="n">
        <v>4</v>
      </c>
      <c r="I6" s="39" t="n">
        <v>158</v>
      </c>
      <c r="J6" s="37" t="n">
        <v>3</v>
      </c>
      <c r="K6" s="40" t="n">
        <v>144</v>
      </c>
      <c r="L6" s="35" t="n">
        <v>4</v>
      </c>
      <c r="M6" s="39" t="n">
        <v>151</v>
      </c>
      <c r="N6" s="41"/>
      <c r="O6" s="42" t="n">
        <f aca="false">SUM(D6+F6+H6+J6+L6)</f>
        <v>19</v>
      </c>
      <c r="P6" s="43" t="n">
        <f aca="false">SUM(E6+G6+I6+K6+M6)</f>
        <v>716</v>
      </c>
      <c r="Q6" s="44" t="n">
        <v>114</v>
      </c>
    </row>
    <row r="7" customFormat="false" ht="16.4" hidden="false" customHeight="false" outlineLevel="0" collapsed="false">
      <c r="A7" s="33" t="n">
        <v>2</v>
      </c>
      <c r="B7" s="21" t="n">
        <v>24</v>
      </c>
      <c r="C7" s="45" t="s">
        <v>17</v>
      </c>
      <c r="D7" s="35" t="n">
        <v>4</v>
      </c>
      <c r="E7" s="36" t="n">
        <v>115</v>
      </c>
      <c r="F7" s="37" t="n">
        <v>2</v>
      </c>
      <c r="G7" s="38" t="n">
        <v>101</v>
      </c>
      <c r="H7" s="35" t="n">
        <v>4</v>
      </c>
      <c r="I7" s="39" t="n">
        <v>135</v>
      </c>
      <c r="J7" s="37" t="n">
        <v>4</v>
      </c>
      <c r="K7" s="40" t="n">
        <v>140</v>
      </c>
      <c r="L7" s="35" t="n">
        <v>4</v>
      </c>
      <c r="M7" s="39" t="n">
        <v>127</v>
      </c>
      <c r="N7" s="41"/>
      <c r="O7" s="42" t="n">
        <f aca="false">SUM(D7+F7+H7+J7+L7)</f>
        <v>18</v>
      </c>
      <c r="P7" s="43" t="n">
        <f aca="false">SUM(E7+G7+I7+K7+M7)</f>
        <v>618</v>
      </c>
      <c r="Q7" s="44" t="n">
        <v>99.9</v>
      </c>
    </row>
    <row r="8" customFormat="false" ht="16.4" hidden="false" customHeight="false" outlineLevel="0" collapsed="false">
      <c r="A8" s="33" t="n">
        <v>3</v>
      </c>
      <c r="B8" s="21" t="n">
        <v>2</v>
      </c>
      <c r="C8" s="46" t="s">
        <v>18</v>
      </c>
      <c r="D8" s="35" t="n">
        <v>2.5</v>
      </c>
      <c r="E8" s="36" t="n">
        <v>116</v>
      </c>
      <c r="F8" s="37" t="n">
        <v>3</v>
      </c>
      <c r="G8" s="38" t="n">
        <v>124</v>
      </c>
      <c r="H8" s="35" t="n">
        <v>4</v>
      </c>
      <c r="I8" s="39" t="n">
        <v>144</v>
      </c>
      <c r="J8" s="37" t="n">
        <v>4</v>
      </c>
      <c r="K8" s="40" t="n">
        <v>117</v>
      </c>
      <c r="L8" s="35" t="n">
        <v>4</v>
      </c>
      <c r="M8" s="39" t="n">
        <v>161</v>
      </c>
      <c r="N8" s="41"/>
      <c r="O8" s="42" t="n">
        <f aca="false">SUM(D8+F8+H8+J8+L8)</f>
        <v>17.5</v>
      </c>
      <c r="P8" s="43" t="n">
        <f aca="false">SUM(E8+G8+I8+K8+M8)</f>
        <v>662</v>
      </c>
      <c r="Q8" s="44" t="n">
        <v>86.4</v>
      </c>
    </row>
    <row r="9" customFormat="false" ht="16.4" hidden="false" customHeight="false" outlineLevel="0" collapsed="false">
      <c r="A9" s="33" t="n">
        <v>4</v>
      </c>
      <c r="B9" s="21" t="n">
        <v>14</v>
      </c>
      <c r="C9" s="47" t="s">
        <v>19</v>
      </c>
      <c r="D9" s="35" t="n">
        <v>4</v>
      </c>
      <c r="E9" s="36" t="n">
        <v>131</v>
      </c>
      <c r="F9" s="37" t="n">
        <v>4</v>
      </c>
      <c r="G9" s="38" t="n">
        <v>177</v>
      </c>
      <c r="H9" s="35" t="n">
        <v>4</v>
      </c>
      <c r="I9" s="39" t="n">
        <v>147</v>
      </c>
      <c r="J9" s="37" t="n">
        <v>3</v>
      </c>
      <c r="K9" s="40" t="n">
        <v>120</v>
      </c>
      <c r="L9" s="35" t="n">
        <v>1.5</v>
      </c>
      <c r="M9" s="39" t="n">
        <v>95</v>
      </c>
      <c r="N9" s="41"/>
      <c r="O9" s="42" t="n">
        <f aca="false">SUM(D9+F9+H9+J9+L9)</f>
        <v>16.5</v>
      </c>
      <c r="P9" s="43" t="n">
        <f aca="false">SUM(E9+G9+I9+K9+M9)</f>
        <v>670</v>
      </c>
      <c r="Q9" s="44" t="n">
        <v>73.5</v>
      </c>
    </row>
    <row r="10" customFormat="false" ht="16.4" hidden="false" customHeight="false" outlineLevel="0" collapsed="false">
      <c r="A10" s="33" t="n">
        <v>5</v>
      </c>
      <c r="B10" s="21" t="n">
        <v>28</v>
      </c>
      <c r="C10" s="45" t="s">
        <v>20</v>
      </c>
      <c r="D10" s="35" t="n">
        <v>3</v>
      </c>
      <c r="E10" s="36" t="n">
        <v>153</v>
      </c>
      <c r="F10" s="37" t="n">
        <v>4</v>
      </c>
      <c r="G10" s="38" t="n">
        <v>175</v>
      </c>
      <c r="H10" s="35" t="n">
        <v>2</v>
      </c>
      <c r="I10" s="39" t="n">
        <v>89</v>
      </c>
      <c r="J10" s="37" t="n">
        <v>2</v>
      </c>
      <c r="K10" s="40" t="n">
        <v>84</v>
      </c>
      <c r="L10" s="35" t="n">
        <v>4</v>
      </c>
      <c r="M10" s="39" t="n">
        <v>158</v>
      </c>
      <c r="N10" s="41"/>
      <c r="O10" s="42" t="n">
        <f aca="false">SUM(D10+F10+H10+J10+L10)</f>
        <v>15</v>
      </c>
      <c r="P10" s="43" t="n">
        <f aca="false">SUM(E10+G10+I10+K10+M10)</f>
        <v>659</v>
      </c>
      <c r="Q10" s="44" t="n">
        <v>64.6</v>
      </c>
    </row>
    <row r="11" customFormat="false" ht="16.4" hidden="false" customHeight="false" outlineLevel="0" collapsed="false">
      <c r="A11" s="33" t="n">
        <v>6</v>
      </c>
      <c r="B11" s="21" t="n">
        <v>1</v>
      </c>
      <c r="C11" s="45" t="s">
        <v>21</v>
      </c>
      <c r="D11" s="35" t="n">
        <v>2</v>
      </c>
      <c r="E11" s="36" t="n">
        <v>66</v>
      </c>
      <c r="F11" s="37" t="n">
        <v>3</v>
      </c>
      <c r="G11" s="38" t="n">
        <v>88</v>
      </c>
      <c r="H11" s="35" t="n">
        <v>4</v>
      </c>
      <c r="I11" s="39" t="n">
        <v>134</v>
      </c>
      <c r="J11" s="37" t="n">
        <v>4</v>
      </c>
      <c r="K11" s="40" t="n">
        <v>194</v>
      </c>
      <c r="L11" s="35" t="n">
        <v>2</v>
      </c>
      <c r="M11" s="39" t="n">
        <v>87</v>
      </c>
      <c r="N11" s="41"/>
      <c r="O11" s="42" t="n">
        <f aca="false">SUM(D11+F11+H11+J11+L11)</f>
        <v>15</v>
      </c>
      <c r="P11" s="43" t="n">
        <f aca="false">SUM(E11+G11+I11+K11+M11)</f>
        <v>569</v>
      </c>
      <c r="Q11" s="44" t="n">
        <v>56.1</v>
      </c>
    </row>
    <row r="12" customFormat="false" ht="16.4" hidden="false" customHeight="false" outlineLevel="0" collapsed="false">
      <c r="A12" s="33" t="n">
        <v>7</v>
      </c>
      <c r="B12" s="21" t="n">
        <v>26</v>
      </c>
      <c r="C12" s="34" t="s">
        <v>22</v>
      </c>
      <c r="D12" s="35" t="n">
        <v>2</v>
      </c>
      <c r="E12" s="36" t="n">
        <v>58</v>
      </c>
      <c r="F12" s="37" t="n">
        <v>3</v>
      </c>
      <c r="G12" s="38" t="n">
        <v>100</v>
      </c>
      <c r="H12" s="35" t="n">
        <v>2</v>
      </c>
      <c r="I12" s="39" t="n">
        <v>93</v>
      </c>
      <c r="J12" s="37" t="n">
        <v>4</v>
      </c>
      <c r="K12" s="40" t="n">
        <v>117</v>
      </c>
      <c r="L12" s="35" t="n">
        <v>4</v>
      </c>
      <c r="M12" s="39" t="n">
        <v>108</v>
      </c>
      <c r="N12" s="41"/>
      <c r="O12" s="42" t="n">
        <f aca="false">SUM(D12+F12+H12+J12+L12)</f>
        <v>15</v>
      </c>
      <c r="P12" s="43" t="n">
        <f aca="false">SUM(E12+G12+I12+K12+M12)</f>
        <v>476</v>
      </c>
      <c r="Q12" s="44" t="n">
        <v>48</v>
      </c>
    </row>
    <row r="13" customFormat="false" ht="16.4" hidden="false" customHeight="false" outlineLevel="0" collapsed="false">
      <c r="A13" s="33" t="n">
        <v>8</v>
      </c>
      <c r="B13" s="21" t="n">
        <v>20</v>
      </c>
      <c r="C13" s="47" t="s">
        <v>23</v>
      </c>
      <c r="D13" s="35" t="n">
        <v>2.5</v>
      </c>
      <c r="E13" s="36" t="n">
        <v>116</v>
      </c>
      <c r="F13" s="37" t="n">
        <v>3</v>
      </c>
      <c r="G13" s="38" t="n">
        <v>115</v>
      </c>
      <c r="H13" s="35" t="n">
        <v>2</v>
      </c>
      <c r="I13" s="39" t="n">
        <v>82</v>
      </c>
      <c r="J13" s="37" t="n">
        <v>3</v>
      </c>
      <c r="K13" s="40" t="n">
        <v>106</v>
      </c>
      <c r="L13" s="35" t="n">
        <v>4</v>
      </c>
      <c r="M13" s="39" t="n">
        <v>134</v>
      </c>
      <c r="N13" s="41"/>
      <c r="O13" s="42" t="n">
        <f aca="false">SUM(D13+F13+H13+J13+L13)</f>
        <v>14.5</v>
      </c>
      <c r="P13" s="43" t="n">
        <f aca="false">SUM(E13+G13+I13+K13+M13)</f>
        <v>553</v>
      </c>
      <c r="Q13" s="44" t="n">
        <v>43.4</v>
      </c>
    </row>
    <row r="14" customFormat="false" ht="16.4" hidden="false" customHeight="false" outlineLevel="0" collapsed="false">
      <c r="A14" s="33" t="n">
        <v>9</v>
      </c>
      <c r="B14" s="21" t="n">
        <v>34</v>
      </c>
      <c r="C14" s="47" t="s">
        <v>24</v>
      </c>
      <c r="D14" s="48" t="n">
        <v>3</v>
      </c>
      <c r="E14" s="49" t="n">
        <v>127</v>
      </c>
      <c r="F14" s="37" t="n">
        <v>4</v>
      </c>
      <c r="G14" s="38" t="n">
        <v>138</v>
      </c>
      <c r="H14" s="35" t="n">
        <v>3</v>
      </c>
      <c r="I14" s="39" t="n">
        <v>113</v>
      </c>
      <c r="J14" s="37" t="n">
        <v>1</v>
      </c>
      <c r="K14" s="40" t="n">
        <v>85</v>
      </c>
      <c r="L14" s="35" t="n">
        <v>3</v>
      </c>
      <c r="M14" s="39" t="n">
        <v>135</v>
      </c>
      <c r="N14" s="41"/>
      <c r="O14" s="42" t="n">
        <f aca="false">SUM(D14+F14+H14+J14+L14)</f>
        <v>14</v>
      </c>
      <c r="P14" s="43" t="n">
        <f aca="false">SUM(E14+G14+I14+K14+M14)</f>
        <v>598</v>
      </c>
      <c r="Q14" s="44" t="n">
        <v>39</v>
      </c>
    </row>
    <row r="15" customFormat="false" ht="16.4" hidden="false" customHeight="false" outlineLevel="0" collapsed="false">
      <c r="A15" s="33" t="n">
        <v>10</v>
      </c>
      <c r="B15" s="21" t="n">
        <v>33</v>
      </c>
      <c r="C15" s="45" t="s">
        <v>25</v>
      </c>
      <c r="D15" s="35" t="n">
        <v>1</v>
      </c>
      <c r="E15" s="36" t="n">
        <v>74</v>
      </c>
      <c r="F15" s="37" t="n">
        <v>4</v>
      </c>
      <c r="G15" s="38" t="n">
        <v>122</v>
      </c>
      <c r="H15" s="35" t="n">
        <v>3</v>
      </c>
      <c r="I15" s="39" t="n">
        <v>107</v>
      </c>
      <c r="J15" s="37" t="n">
        <v>2</v>
      </c>
      <c r="K15" s="40" t="n">
        <v>100</v>
      </c>
      <c r="L15" s="35" t="n">
        <v>4</v>
      </c>
      <c r="M15" s="39" t="n">
        <v>138</v>
      </c>
      <c r="N15" s="41"/>
      <c r="O15" s="42" t="n">
        <f aca="false">SUM(D15+F15+H15+J15+L15)</f>
        <v>14</v>
      </c>
      <c r="P15" s="43" t="n">
        <f aca="false">SUM(E15+G15+I15+K15+M15)</f>
        <v>541</v>
      </c>
      <c r="Q15" s="44" t="n">
        <v>37.7</v>
      </c>
    </row>
    <row r="16" customFormat="false" ht="16.4" hidden="false" customHeight="false" outlineLevel="0" collapsed="false">
      <c r="A16" s="33" t="n">
        <v>11</v>
      </c>
      <c r="B16" s="21" t="n">
        <v>13</v>
      </c>
      <c r="C16" s="47" t="s">
        <v>26</v>
      </c>
      <c r="D16" s="35" t="n">
        <v>2</v>
      </c>
      <c r="E16" s="36" t="n">
        <v>65</v>
      </c>
      <c r="F16" s="37" t="n">
        <v>4</v>
      </c>
      <c r="G16" s="38" t="n">
        <v>120</v>
      </c>
      <c r="H16" s="35" t="n">
        <v>4</v>
      </c>
      <c r="I16" s="39" t="n">
        <v>127</v>
      </c>
      <c r="J16" s="37" t="n">
        <v>1</v>
      </c>
      <c r="K16" s="40" t="n">
        <v>2</v>
      </c>
      <c r="L16" s="35" t="n">
        <v>3</v>
      </c>
      <c r="M16" s="39" t="n">
        <v>118</v>
      </c>
      <c r="N16" s="41"/>
      <c r="O16" s="42" t="n">
        <f aca="false">SUM(D16+F16+H16+J16+L16)</f>
        <v>14</v>
      </c>
      <c r="P16" s="43" t="n">
        <f aca="false">SUM(E16+G16+I16+K16+M16)</f>
        <v>432</v>
      </c>
      <c r="Q16" s="44" t="n">
        <v>33.6</v>
      </c>
    </row>
    <row r="17" customFormat="false" ht="16.4" hidden="false" customHeight="false" outlineLevel="0" collapsed="false">
      <c r="A17" s="33" t="n">
        <v>12</v>
      </c>
      <c r="B17" s="21" t="n">
        <v>5</v>
      </c>
      <c r="C17" s="45" t="s">
        <v>27</v>
      </c>
      <c r="D17" s="35" t="n">
        <v>2</v>
      </c>
      <c r="E17" s="36" t="n">
        <v>103</v>
      </c>
      <c r="F17" s="37" t="n">
        <v>4</v>
      </c>
      <c r="G17" s="38" t="n">
        <v>167</v>
      </c>
      <c r="H17" s="35" t="n">
        <v>2.5</v>
      </c>
      <c r="I17" s="39" t="n">
        <v>100</v>
      </c>
      <c r="J17" s="37" t="n">
        <v>2.5</v>
      </c>
      <c r="K17" s="40" t="n">
        <v>100</v>
      </c>
      <c r="L17" s="35" t="n">
        <v>2.5</v>
      </c>
      <c r="M17" s="39" t="n">
        <v>100</v>
      </c>
      <c r="N17" s="41"/>
      <c r="O17" s="42" t="n">
        <f aca="false">SUM(D17+F17+H17+J17+L17)</f>
        <v>13.5</v>
      </c>
      <c r="P17" s="43" t="n">
        <f aca="false">SUM(E17+G17+I17+K17+M17)</f>
        <v>570</v>
      </c>
      <c r="Q17" s="44" t="n">
        <v>32.4</v>
      </c>
    </row>
    <row r="18" customFormat="false" ht="16.4" hidden="false" customHeight="false" outlineLevel="0" collapsed="false">
      <c r="A18" s="33" t="n">
        <v>13</v>
      </c>
      <c r="B18" s="21" t="n">
        <v>37</v>
      </c>
      <c r="C18" s="45" t="s">
        <v>28</v>
      </c>
      <c r="D18" s="35" t="n">
        <v>4</v>
      </c>
      <c r="E18" s="36" t="n">
        <v>163</v>
      </c>
      <c r="F18" s="37" t="n">
        <v>2.5</v>
      </c>
      <c r="G18" s="38" t="n">
        <v>100</v>
      </c>
      <c r="H18" s="35" t="n">
        <v>2</v>
      </c>
      <c r="I18" s="39" t="n">
        <v>70</v>
      </c>
      <c r="J18" s="37" t="n">
        <v>2</v>
      </c>
      <c r="K18" s="40" t="n">
        <v>99</v>
      </c>
      <c r="L18" s="35" t="n">
        <v>3</v>
      </c>
      <c r="M18" s="39" t="n">
        <v>137</v>
      </c>
      <c r="N18" s="41"/>
      <c r="O18" s="42" t="n">
        <f aca="false">SUM(D18+F18+H18+J18+L18)</f>
        <v>13.5</v>
      </c>
      <c r="P18" s="43" t="n">
        <f aca="false">SUM(E18+G18+I18+K18+M18)</f>
        <v>569</v>
      </c>
      <c r="Q18" s="44" t="n">
        <v>31.2</v>
      </c>
    </row>
    <row r="19" customFormat="false" ht="16.4" hidden="false" customHeight="false" outlineLevel="0" collapsed="false">
      <c r="A19" s="33" t="n">
        <v>14</v>
      </c>
      <c r="B19" s="21" t="n">
        <v>38</v>
      </c>
      <c r="C19" s="47" t="s">
        <v>29</v>
      </c>
      <c r="D19" s="35" t="n">
        <v>2.5</v>
      </c>
      <c r="E19" s="36" t="n">
        <v>100</v>
      </c>
      <c r="F19" s="37" t="n">
        <v>2</v>
      </c>
      <c r="G19" s="38" t="n">
        <v>93</v>
      </c>
      <c r="H19" s="35" t="n">
        <v>1</v>
      </c>
      <c r="I19" s="39" t="n">
        <v>30</v>
      </c>
      <c r="J19" s="37" t="n">
        <v>4</v>
      </c>
      <c r="K19" s="40" t="n">
        <v>156</v>
      </c>
      <c r="L19" s="35" t="n">
        <v>4</v>
      </c>
      <c r="M19" s="39" t="n">
        <v>148</v>
      </c>
      <c r="N19" s="41"/>
      <c r="O19" s="42" t="n">
        <f aca="false">SUM(D19+F19+H19+J19+L19)</f>
        <v>13.5</v>
      </c>
      <c r="P19" s="43" t="n">
        <f aca="false">SUM(E19+G19+I19+K19+M19)</f>
        <v>527</v>
      </c>
      <c r="Q19" s="44" t="n">
        <v>27.5</v>
      </c>
    </row>
    <row r="20" customFormat="false" ht="16.4" hidden="false" customHeight="false" outlineLevel="0" collapsed="false">
      <c r="A20" s="33" t="n">
        <v>15</v>
      </c>
      <c r="B20" s="21" t="n">
        <v>11</v>
      </c>
      <c r="C20" s="45" t="s">
        <v>30</v>
      </c>
      <c r="D20" s="35" t="n">
        <v>4</v>
      </c>
      <c r="E20" s="36" t="n">
        <v>169</v>
      </c>
      <c r="F20" s="37" t="n">
        <v>3</v>
      </c>
      <c r="G20" s="38" t="n">
        <v>103</v>
      </c>
      <c r="H20" s="35" t="n">
        <v>3</v>
      </c>
      <c r="I20" s="39" t="n">
        <v>105</v>
      </c>
      <c r="J20" s="37" t="n">
        <v>2.5</v>
      </c>
      <c r="K20" s="40" t="n">
        <v>97</v>
      </c>
      <c r="L20" s="35" t="n">
        <v>1</v>
      </c>
      <c r="M20" s="39" t="n">
        <v>52</v>
      </c>
      <c r="N20" s="41"/>
      <c r="O20" s="42" t="n">
        <f aca="false">SUM(D20+F20+H20+J20+L20)</f>
        <v>13.5</v>
      </c>
      <c r="P20" s="43" t="n">
        <f aca="false">SUM(E20+G20+I20+K20+M20)</f>
        <v>526</v>
      </c>
      <c r="Q20" s="44" t="n">
        <v>26.4</v>
      </c>
    </row>
    <row r="21" customFormat="false" ht="16.4" hidden="false" customHeight="false" outlineLevel="0" collapsed="false">
      <c r="A21" s="33" t="n">
        <v>16</v>
      </c>
      <c r="B21" s="21" t="n">
        <v>22</v>
      </c>
      <c r="C21" s="45" t="s">
        <v>31</v>
      </c>
      <c r="D21" s="35" t="n">
        <v>4</v>
      </c>
      <c r="E21" s="36" t="n">
        <v>183</v>
      </c>
      <c r="F21" s="37" t="n">
        <v>3</v>
      </c>
      <c r="G21" s="38" t="n">
        <v>108</v>
      </c>
      <c r="H21" s="35" t="n">
        <v>1</v>
      </c>
      <c r="I21" s="39" t="n">
        <v>75</v>
      </c>
      <c r="J21" s="37" t="n">
        <v>3</v>
      </c>
      <c r="K21" s="40" t="n">
        <v>105</v>
      </c>
      <c r="L21" s="35" t="n">
        <v>2</v>
      </c>
      <c r="M21" s="39" t="n">
        <v>109</v>
      </c>
      <c r="N21" s="41"/>
      <c r="O21" s="42" t="n">
        <f aca="false">SUM(D21+F21+H21+J21+L21)</f>
        <v>13</v>
      </c>
      <c r="P21" s="43" t="n">
        <f aca="false">SUM(E21+G21+I21+K21+M21)</f>
        <v>580</v>
      </c>
      <c r="Q21" s="44" t="n">
        <v>25.3</v>
      </c>
    </row>
    <row r="22" customFormat="false" ht="16.4" hidden="false" customHeight="false" outlineLevel="0" collapsed="false">
      <c r="A22" s="33" t="n">
        <v>17</v>
      </c>
      <c r="B22" s="21" t="n">
        <v>31</v>
      </c>
      <c r="C22" s="45" t="s">
        <v>32</v>
      </c>
      <c r="D22" s="35" t="n">
        <v>3</v>
      </c>
      <c r="E22" s="36" t="n">
        <v>147</v>
      </c>
      <c r="F22" s="37" t="n">
        <v>2</v>
      </c>
      <c r="G22" s="38" t="n">
        <v>73</v>
      </c>
      <c r="H22" s="35" t="n">
        <v>1</v>
      </c>
      <c r="I22" s="39" t="n">
        <v>43</v>
      </c>
      <c r="J22" s="37" t="n">
        <v>4</v>
      </c>
      <c r="K22" s="40" t="n">
        <v>137</v>
      </c>
      <c r="L22" s="35" t="n">
        <v>3</v>
      </c>
      <c r="M22" s="39" t="n">
        <v>124</v>
      </c>
      <c r="N22" s="41"/>
      <c r="O22" s="42" t="n">
        <f aca="false">SUM(D22+F22+H22+J22+L22)</f>
        <v>13</v>
      </c>
      <c r="P22" s="43" t="n">
        <f aca="false">SUM(E22+G22+I22+K22+M22)</f>
        <v>524</v>
      </c>
      <c r="Q22" s="44" t="n">
        <v>24.2</v>
      </c>
    </row>
    <row r="23" customFormat="false" ht="16.4" hidden="false" customHeight="false" outlineLevel="0" collapsed="false">
      <c r="A23" s="33" t="n">
        <v>18</v>
      </c>
      <c r="B23" s="21" t="n">
        <v>27</v>
      </c>
      <c r="C23" s="45" t="s">
        <v>33</v>
      </c>
      <c r="D23" s="35" t="n">
        <v>3</v>
      </c>
      <c r="E23" s="36" t="n">
        <v>109</v>
      </c>
      <c r="F23" s="37" t="n">
        <v>1</v>
      </c>
      <c r="G23" s="38" t="n">
        <v>60</v>
      </c>
      <c r="H23" s="35" t="n">
        <v>4</v>
      </c>
      <c r="I23" s="39" t="n">
        <v>134</v>
      </c>
      <c r="J23" s="37" t="n">
        <v>3</v>
      </c>
      <c r="K23" s="40" t="n">
        <v>101</v>
      </c>
      <c r="L23" s="35" t="n">
        <v>2</v>
      </c>
      <c r="M23" s="39" t="n">
        <v>82</v>
      </c>
      <c r="N23" s="41"/>
      <c r="O23" s="42" t="n">
        <f aca="false">SUM(D23+F23+H23+J23+L23)</f>
        <v>13</v>
      </c>
      <c r="P23" s="43" t="n">
        <f aca="false">SUM(E23+G23+I23+K23+M23)</f>
        <v>486</v>
      </c>
      <c r="Q23" s="44" t="n">
        <v>23.1</v>
      </c>
    </row>
    <row r="24" customFormat="false" ht="16.4" hidden="false" customHeight="false" outlineLevel="0" collapsed="false">
      <c r="A24" s="33" t="n">
        <v>19</v>
      </c>
      <c r="B24" s="21" t="n">
        <v>25</v>
      </c>
      <c r="C24" s="34" t="s">
        <v>34</v>
      </c>
      <c r="D24" s="35" t="n">
        <v>2</v>
      </c>
      <c r="E24" s="36" t="n">
        <v>69</v>
      </c>
      <c r="F24" s="37" t="n">
        <v>2</v>
      </c>
      <c r="G24" s="50" t="n">
        <v>66</v>
      </c>
      <c r="H24" s="35" t="n">
        <v>4</v>
      </c>
      <c r="I24" s="39" t="n">
        <v>143</v>
      </c>
      <c r="J24" s="37" t="n">
        <v>4</v>
      </c>
      <c r="K24" s="40" t="n">
        <v>127</v>
      </c>
      <c r="L24" s="35" t="n">
        <v>1</v>
      </c>
      <c r="M24" s="39" t="n">
        <v>57</v>
      </c>
      <c r="N24" s="41"/>
      <c r="O24" s="42" t="n">
        <f aca="false">SUM(D24+F24+H24+J24+L24)</f>
        <v>13</v>
      </c>
      <c r="P24" s="43" t="n">
        <f aca="false">SUM(E24+G24+I24+K24+M24)</f>
        <v>462</v>
      </c>
      <c r="Q24" s="44" t="n">
        <v>22</v>
      </c>
    </row>
    <row r="25" customFormat="false" ht="16.4" hidden="false" customHeight="false" outlineLevel="0" collapsed="false">
      <c r="A25" s="33" t="n">
        <v>20</v>
      </c>
      <c r="B25" s="21" t="n">
        <v>30</v>
      </c>
      <c r="C25" s="47" t="s">
        <v>35</v>
      </c>
      <c r="D25" s="35" t="n">
        <v>4</v>
      </c>
      <c r="E25" s="36" t="n">
        <v>215</v>
      </c>
      <c r="F25" s="37" t="n">
        <v>1</v>
      </c>
      <c r="G25" s="38" t="n">
        <v>69</v>
      </c>
      <c r="H25" s="35" t="n">
        <v>1</v>
      </c>
      <c r="I25" s="39" t="n">
        <v>79</v>
      </c>
      <c r="J25" s="37" t="n">
        <v>3</v>
      </c>
      <c r="K25" s="40" t="n">
        <v>107</v>
      </c>
      <c r="L25" s="35" t="n">
        <v>3</v>
      </c>
      <c r="M25" s="39" t="n">
        <v>102</v>
      </c>
      <c r="N25" s="41"/>
      <c r="O25" s="42" t="n">
        <f aca="false">SUM(D25+F25+H25+J25+L25)</f>
        <v>12</v>
      </c>
      <c r="P25" s="43" t="n">
        <f aca="false">SUM(E25+G25+I25+K25+M25)</f>
        <v>572</v>
      </c>
      <c r="Q25" s="44" t="n">
        <v>19</v>
      </c>
    </row>
    <row r="26" customFormat="false" ht="16.4" hidden="false" customHeight="false" outlineLevel="0" collapsed="false">
      <c r="A26" s="33" t="n">
        <v>21</v>
      </c>
      <c r="B26" s="21" t="n">
        <v>35</v>
      </c>
      <c r="C26" s="45" t="s">
        <v>36</v>
      </c>
      <c r="D26" s="35" t="n">
        <v>3</v>
      </c>
      <c r="E26" s="36" t="n">
        <v>142</v>
      </c>
      <c r="F26" s="37" t="n">
        <v>2</v>
      </c>
      <c r="G26" s="38" t="n">
        <v>91</v>
      </c>
      <c r="H26" s="35" t="n">
        <v>3</v>
      </c>
      <c r="I26" s="39" t="n">
        <v>131</v>
      </c>
      <c r="J26" s="37" t="n">
        <v>2</v>
      </c>
      <c r="K26" s="51" t="n">
        <v>92</v>
      </c>
      <c r="L26" s="35" t="n">
        <v>2</v>
      </c>
      <c r="M26" s="39" t="n">
        <v>70</v>
      </c>
      <c r="N26" s="41"/>
      <c r="O26" s="42" t="n">
        <f aca="false">SUM(D26+F26+H26+J26+L26)</f>
        <v>12</v>
      </c>
      <c r="P26" s="43" t="n">
        <f aca="false">SUM(E26+G26+I26+K26+M26)</f>
        <v>526</v>
      </c>
      <c r="Q26" s="44" t="n">
        <v>18</v>
      </c>
    </row>
    <row r="27" customFormat="false" ht="16.4" hidden="false" customHeight="false" outlineLevel="0" collapsed="false">
      <c r="A27" s="33" t="n">
        <v>22</v>
      </c>
      <c r="B27" s="21" t="n">
        <v>7</v>
      </c>
      <c r="C27" s="34" t="s">
        <v>37</v>
      </c>
      <c r="D27" s="35" t="n">
        <v>4</v>
      </c>
      <c r="E27" s="36" t="n">
        <v>149</v>
      </c>
      <c r="F27" s="37" t="n">
        <v>2</v>
      </c>
      <c r="G27" s="38" t="n">
        <v>97</v>
      </c>
      <c r="H27" s="35" t="n">
        <v>1</v>
      </c>
      <c r="I27" s="39" t="n">
        <v>70</v>
      </c>
      <c r="J27" s="37" t="n">
        <v>4</v>
      </c>
      <c r="K27" s="40" t="n">
        <v>138</v>
      </c>
      <c r="L27" s="35" t="n">
        <v>1</v>
      </c>
      <c r="M27" s="39" t="n">
        <v>51</v>
      </c>
      <c r="N27" s="41"/>
      <c r="O27" s="42" t="n">
        <f aca="false">SUM(D27+F27+H27+J27+L27)</f>
        <v>12</v>
      </c>
      <c r="P27" s="43" t="n">
        <f aca="false">SUM(E27+G27+I27+K27+M27)</f>
        <v>505</v>
      </c>
      <c r="Q27" s="44" t="n">
        <v>17</v>
      </c>
    </row>
    <row r="28" customFormat="false" ht="16.4" hidden="false" customHeight="false" outlineLevel="0" collapsed="false">
      <c r="A28" s="33" t="n">
        <v>23</v>
      </c>
      <c r="B28" s="21" t="n">
        <v>3</v>
      </c>
      <c r="C28" s="47" t="s">
        <v>38</v>
      </c>
      <c r="D28" s="35" t="n">
        <v>1</v>
      </c>
      <c r="E28" s="36" t="n">
        <v>41</v>
      </c>
      <c r="F28" s="37" t="n">
        <v>1</v>
      </c>
      <c r="G28" s="38" t="n">
        <v>87</v>
      </c>
      <c r="H28" s="35" t="n">
        <v>3</v>
      </c>
      <c r="I28" s="39" t="n">
        <v>83</v>
      </c>
      <c r="J28" s="37" t="n">
        <v>4</v>
      </c>
      <c r="K28" s="40" t="n">
        <v>172</v>
      </c>
      <c r="L28" s="35" t="n">
        <v>3</v>
      </c>
      <c r="M28" s="39" t="n">
        <v>109</v>
      </c>
      <c r="N28" s="41"/>
      <c r="O28" s="42" t="n">
        <f aca="false">SUM(D28+F28+H28+J28+L28)</f>
        <v>12</v>
      </c>
      <c r="P28" s="43" t="n">
        <f aca="false">SUM(E28+G28+I28+K28+M28)</f>
        <v>492</v>
      </c>
      <c r="Q28" s="44" t="n">
        <v>16</v>
      </c>
    </row>
    <row r="29" customFormat="false" ht="16.4" hidden="false" customHeight="false" outlineLevel="0" collapsed="false">
      <c r="A29" s="33" t="n">
        <v>24</v>
      </c>
      <c r="B29" s="21" t="n">
        <v>36</v>
      </c>
      <c r="C29" s="47" t="s">
        <v>39</v>
      </c>
      <c r="D29" s="35" t="n">
        <v>4</v>
      </c>
      <c r="E29" s="36" t="n">
        <v>136</v>
      </c>
      <c r="F29" s="37" t="n">
        <v>1</v>
      </c>
      <c r="G29" s="38" t="n">
        <v>58</v>
      </c>
      <c r="H29" s="35" t="n">
        <v>3</v>
      </c>
      <c r="I29" s="39" t="n">
        <v>117</v>
      </c>
      <c r="J29" s="37" t="n">
        <v>1</v>
      </c>
      <c r="K29" s="40" t="n">
        <v>44</v>
      </c>
      <c r="L29" s="35" t="n">
        <v>3</v>
      </c>
      <c r="M29" s="39" t="n">
        <v>123</v>
      </c>
      <c r="N29" s="41"/>
      <c r="O29" s="42" t="n">
        <f aca="false">SUM(D29+F29+H29+J29+L29)</f>
        <v>12</v>
      </c>
      <c r="P29" s="43" t="n">
        <f aca="false">SUM(E29+G29+I29+K29+M29)</f>
        <v>478</v>
      </c>
      <c r="Q29" s="44" t="n">
        <v>15</v>
      </c>
    </row>
    <row r="30" customFormat="false" ht="16.4" hidden="false" customHeight="false" outlineLevel="0" collapsed="false">
      <c r="A30" s="33" t="n">
        <v>25</v>
      </c>
      <c r="B30" s="21" t="n">
        <v>6</v>
      </c>
      <c r="C30" s="45" t="s">
        <v>40</v>
      </c>
      <c r="D30" s="35" t="n">
        <v>3</v>
      </c>
      <c r="E30" s="36" t="n">
        <v>113</v>
      </c>
      <c r="F30" s="37" t="n">
        <v>4</v>
      </c>
      <c r="G30" s="38" t="n">
        <v>119</v>
      </c>
      <c r="H30" s="35" t="n">
        <v>1</v>
      </c>
      <c r="I30" s="39" t="n">
        <v>37</v>
      </c>
      <c r="J30" s="37" t="n">
        <v>2</v>
      </c>
      <c r="K30" s="40" t="n">
        <v>91</v>
      </c>
      <c r="L30" s="35" t="n">
        <v>2</v>
      </c>
      <c r="M30" s="39" t="n">
        <v>76</v>
      </c>
      <c r="N30" s="41"/>
      <c r="O30" s="42" t="n">
        <f aca="false">SUM(D30+F30+H30+J30+L30)</f>
        <v>12</v>
      </c>
      <c r="P30" s="43" t="n">
        <f aca="false">SUM(E30+G30+I30+K30+M30)</f>
        <v>436</v>
      </c>
      <c r="Q30" s="44" t="n">
        <v>14</v>
      </c>
    </row>
    <row r="31" customFormat="false" ht="16.4" hidden="false" customHeight="false" outlineLevel="0" collapsed="false">
      <c r="A31" s="33" t="n">
        <v>26</v>
      </c>
      <c r="B31" s="21" t="n">
        <v>9</v>
      </c>
      <c r="C31" s="34" t="s">
        <v>41</v>
      </c>
      <c r="D31" s="35" t="n">
        <v>1</v>
      </c>
      <c r="E31" s="52" t="n">
        <v>52</v>
      </c>
      <c r="F31" s="37" t="n">
        <v>4</v>
      </c>
      <c r="G31" s="38" t="n">
        <v>120</v>
      </c>
      <c r="H31" s="35" t="n">
        <v>3</v>
      </c>
      <c r="I31" s="39" t="n">
        <v>102</v>
      </c>
      <c r="J31" s="37" t="n">
        <v>3</v>
      </c>
      <c r="K31" s="53" t="n">
        <v>105</v>
      </c>
      <c r="L31" s="35" t="n">
        <v>1</v>
      </c>
      <c r="M31" s="39" t="n">
        <v>36</v>
      </c>
      <c r="N31" s="41"/>
      <c r="O31" s="42" t="n">
        <f aca="false">SUM(D31+F31+H31+J31+L31)</f>
        <v>12</v>
      </c>
      <c r="P31" s="43" t="n">
        <f aca="false">SUM(E31+G31+I31+K31+M31)</f>
        <v>415</v>
      </c>
      <c r="Q31" s="44" t="n">
        <v>13</v>
      </c>
    </row>
    <row r="32" customFormat="false" ht="16.4" hidden="false" customHeight="false" outlineLevel="0" collapsed="false">
      <c r="A32" s="33" t="n">
        <v>27</v>
      </c>
      <c r="B32" s="21" t="n">
        <v>12</v>
      </c>
      <c r="C32" s="45" t="s">
        <v>42</v>
      </c>
      <c r="D32" s="35" t="n">
        <v>2</v>
      </c>
      <c r="E32" s="52" t="n">
        <v>67</v>
      </c>
      <c r="F32" s="37" t="n">
        <v>1</v>
      </c>
      <c r="G32" s="38" t="n">
        <v>81</v>
      </c>
      <c r="H32" s="35" t="n">
        <v>2</v>
      </c>
      <c r="I32" s="39" t="n">
        <v>103</v>
      </c>
      <c r="J32" s="37" t="n">
        <v>2.5</v>
      </c>
      <c r="K32" s="53" t="n">
        <v>100</v>
      </c>
      <c r="L32" s="35" t="n">
        <v>4</v>
      </c>
      <c r="M32" s="39" t="n">
        <v>137</v>
      </c>
      <c r="N32" s="41"/>
      <c r="O32" s="42" t="n">
        <f aca="false">SUM(D32+F32+H32+J32+L32)</f>
        <v>11.5</v>
      </c>
      <c r="P32" s="43" t="n">
        <f aca="false">SUM(E32+G32+I32+K32+M32)</f>
        <v>488</v>
      </c>
      <c r="Q32" s="44" t="n">
        <v>12</v>
      </c>
    </row>
    <row r="33" customFormat="false" ht="16.4" hidden="false" customHeight="false" outlineLevel="0" collapsed="false">
      <c r="A33" s="33" t="n">
        <v>28</v>
      </c>
      <c r="B33" s="21" t="n">
        <v>19</v>
      </c>
      <c r="C33" s="54" t="s">
        <v>43</v>
      </c>
      <c r="D33" s="35" t="n">
        <v>2.5</v>
      </c>
      <c r="E33" s="52" t="n">
        <v>100</v>
      </c>
      <c r="F33" s="37" t="n">
        <v>3</v>
      </c>
      <c r="G33" s="38" t="n">
        <v>104</v>
      </c>
      <c r="H33" s="35" t="n">
        <v>1</v>
      </c>
      <c r="I33" s="39" t="n">
        <v>69</v>
      </c>
      <c r="J33" s="37" t="n">
        <v>2.5</v>
      </c>
      <c r="K33" s="53" t="n">
        <v>97</v>
      </c>
      <c r="L33" s="35" t="n">
        <v>2</v>
      </c>
      <c r="M33" s="55" t="n">
        <v>86</v>
      </c>
      <c r="N33" s="41"/>
      <c r="O33" s="42" t="n">
        <f aca="false">SUM(D33+F33+H33+J33+L33)</f>
        <v>11</v>
      </c>
      <c r="P33" s="43" t="n">
        <f aca="false">SUM(E33+G33+I33+K33+M33)</f>
        <v>456</v>
      </c>
      <c r="Q33" s="44" t="n">
        <v>11</v>
      </c>
    </row>
    <row r="34" customFormat="false" ht="16.4" hidden="false" customHeight="false" outlineLevel="0" collapsed="false">
      <c r="A34" s="33" t="n">
        <v>29</v>
      </c>
      <c r="B34" s="21" t="n">
        <v>18</v>
      </c>
      <c r="C34" s="56" t="s">
        <v>44</v>
      </c>
      <c r="D34" s="35" t="n">
        <v>2</v>
      </c>
      <c r="E34" s="52" t="n">
        <v>103</v>
      </c>
      <c r="F34" s="37" t="n">
        <v>3</v>
      </c>
      <c r="G34" s="38" t="n">
        <v>94</v>
      </c>
      <c r="H34" s="35" t="n">
        <v>4</v>
      </c>
      <c r="I34" s="39" t="n">
        <v>160</v>
      </c>
      <c r="J34" s="37" t="n">
        <v>1</v>
      </c>
      <c r="K34" s="53" t="n">
        <v>78</v>
      </c>
      <c r="L34" s="35" t="n">
        <v>1</v>
      </c>
      <c r="M34" s="55" t="n">
        <v>15</v>
      </c>
      <c r="N34" s="41"/>
      <c r="O34" s="42" t="n">
        <f aca="false">SUM(D34+F34+H34+J34+L34)</f>
        <v>11</v>
      </c>
      <c r="P34" s="43" t="n">
        <f aca="false">SUM(E34+G34+I34+K34+M34)</f>
        <v>450</v>
      </c>
      <c r="Q34" s="44" t="n">
        <v>10</v>
      </c>
    </row>
    <row r="35" customFormat="false" ht="16.4" hidden="false" customHeight="false" outlineLevel="0" collapsed="false">
      <c r="A35" s="33" t="n">
        <v>30</v>
      </c>
      <c r="B35" s="21" t="n">
        <v>29</v>
      </c>
      <c r="C35" s="54" t="s">
        <v>45</v>
      </c>
      <c r="D35" s="35" t="n">
        <v>1</v>
      </c>
      <c r="E35" s="52" t="n">
        <v>-1</v>
      </c>
      <c r="F35" s="37" t="n">
        <v>2</v>
      </c>
      <c r="G35" s="38" t="n">
        <v>99</v>
      </c>
      <c r="H35" s="35" t="n">
        <v>2</v>
      </c>
      <c r="I35" s="39" t="n">
        <v>85</v>
      </c>
      <c r="J35" s="37" t="n">
        <v>2</v>
      </c>
      <c r="K35" s="53" t="n">
        <v>60</v>
      </c>
      <c r="L35" s="35" t="n">
        <v>3</v>
      </c>
      <c r="M35" s="55" t="n">
        <v>131</v>
      </c>
      <c r="N35" s="41"/>
      <c r="O35" s="42" t="n">
        <f aca="false">SUM(D35+F35+H35+J35+L35)</f>
        <v>10</v>
      </c>
      <c r="P35" s="43" t="n">
        <f aca="false">SUM(E35+G35+I35+K35+M35)</f>
        <v>374</v>
      </c>
      <c r="Q35" s="44" t="n">
        <v>9</v>
      </c>
    </row>
    <row r="36" customFormat="false" ht="16.4" hidden="false" customHeight="false" outlineLevel="0" collapsed="false">
      <c r="A36" s="33" t="n">
        <v>31</v>
      </c>
      <c r="B36" s="21" t="n">
        <v>4</v>
      </c>
      <c r="C36" s="54" t="s">
        <v>46</v>
      </c>
      <c r="D36" s="35" t="n">
        <v>1</v>
      </c>
      <c r="E36" s="52" t="n">
        <v>5</v>
      </c>
      <c r="F36" s="37" t="n">
        <v>2</v>
      </c>
      <c r="G36" s="38" t="n">
        <v>75</v>
      </c>
      <c r="H36" s="35" t="n">
        <v>3</v>
      </c>
      <c r="I36" s="39" t="n">
        <v>120</v>
      </c>
      <c r="J36" s="37" t="n">
        <v>3</v>
      </c>
      <c r="K36" s="53" t="n">
        <v>109</v>
      </c>
      <c r="L36" s="35" t="n">
        <v>1</v>
      </c>
      <c r="M36" s="55" t="n">
        <v>30</v>
      </c>
      <c r="N36" s="41"/>
      <c r="O36" s="42" t="n">
        <f aca="false">SUM(D36+F36+H36+J36+L36)</f>
        <v>10</v>
      </c>
      <c r="P36" s="43" t="n">
        <f aca="false">SUM(E36+G36+I36+K36+M36)</f>
        <v>339</v>
      </c>
      <c r="Q36" s="44" t="n">
        <v>8</v>
      </c>
    </row>
    <row r="37" customFormat="false" ht="16.4" hidden="false" customHeight="false" outlineLevel="0" collapsed="false">
      <c r="A37" s="33" t="n">
        <v>32</v>
      </c>
      <c r="B37" s="21" t="n">
        <v>10</v>
      </c>
      <c r="C37" s="54" t="s">
        <v>47</v>
      </c>
      <c r="D37" s="35" t="n">
        <v>1</v>
      </c>
      <c r="E37" s="52" t="n">
        <v>18</v>
      </c>
      <c r="F37" s="37" t="n">
        <v>2</v>
      </c>
      <c r="G37" s="38" t="n">
        <v>109</v>
      </c>
      <c r="H37" s="35" t="n">
        <v>3</v>
      </c>
      <c r="I37" s="39" t="n">
        <v>98</v>
      </c>
      <c r="J37" s="37" t="n">
        <v>1</v>
      </c>
      <c r="K37" s="53" t="n">
        <v>16</v>
      </c>
      <c r="L37" s="35" t="n">
        <v>2.5</v>
      </c>
      <c r="M37" s="55" t="n">
        <v>100</v>
      </c>
      <c r="N37" s="41"/>
      <c r="O37" s="42" t="n">
        <f aca="false">SUM(D37+F37+H37+J37+L37)</f>
        <v>9.5</v>
      </c>
      <c r="P37" s="43" t="n">
        <f aca="false">SUM(E37+G37+I37+K37+M37)</f>
        <v>341</v>
      </c>
      <c r="Q37" s="44" t="n">
        <v>7</v>
      </c>
    </row>
    <row r="38" customFormat="false" ht="16.4" hidden="false" customHeight="false" outlineLevel="0" collapsed="false">
      <c r="A38" s="33" t="n">
        <v>33</v>
      </c>
      <c r="B38" s="21" t="n">
        <v>32</v>
      </c>
      <c r="C38" s="54" t="s">
        <v>48</v>
      </c>
      <c r="D38" s="35" t="n">
        <v>3</v>
      </c>
      <c r="E38" s="52" t="n">
        <v>105</v>
      </c>
      <c r="F38" s="37" t="n">
        <v>1</v>
      </c>
      <c r="G38" s="38" t="n">
        <v>78</v>
      </c>
      <c r="H38" s="35" t="n">
        <v>2</v>
      </c>
      <c r="I38" s="39" t="n">
        <v>95</v>
      </c>
      <c r="J38" s="37" t="n">
        <v>1</v>
      </c>
      <c r="K38" s="53" t="n">
        <v>70</v>
      </c>
      <c r="L38" s="35" t="n">
        <v>2</v>
      </c>
      <c r="M38" s="55" t="n">
        <v>108</v>
      </c>
      <c r="N38" s="41"/>
      <c r="O38" s="42" t="n">
        <f aca="false">SUM(D38+F38+H38+J38+L38)</f>
        <v>9</v>
      </c>
      <c r="P38" s="43" t="n">
        <f aca="false">SUM(E38+G38+I38+K38+M38)</f>
        <v>456</v>
      </c>
      <c r="Q38" s="44" t="n">
        <v>6</v>
      </c>
    </row>
    <row r="39" customFormat="false" ht="16.4" hidden="false" customHeight="false" outlineLevel="0" collapsed="false">
      <c r="A39" s="33" t="n">
        <v>34</v>
      </c>
      <c r="B39" s="21" t="n">
        <v>23</v>
      </c>
      <c r="C39" s="54" t="s">
        <v>49</v>
      </c>
      <c r="D39" s="35" t="n">
        <v>1</v>
      </c>
      <c r="E39" s="52" t="n">
        <v>61</v>
      </c>
      <c r="F39" s="37" t="n">
        <v>3</v>
      </c>
      <c r="G39" s="38" t="n">
        <v>111</v>
      </c>
      <c r="H39" s="35" t="n">
        <v>2</v>
      </c>
      <c r="I39" s="39" t="n">
        <v>100</v>
      </c>
      <c r="J39" s="37" t="n">
        <v>2</v>
      </c>
      <c r="K39" s="53" t="n">
        <v>85</v>
      </c>
      <c r="L39" s="35" t="n">
        <v>1</v>
      </c>
      <c r="M39" s="55" t="n">
        <v>73</v>
      </c>
      <c r="N39" s="41"/>
      <c r="O39" s="42" t="n">
        <f aca="false">SUM(D39+F39+H39+J39+L39)</f>
        <v>9</v>
      </c>
      <c r="P39" s="43" t="n">
        <f aca="false">SUM(E39+G39+I39+K39+M39)</f>
        <v>430</v>
      </c>
      <c r="Q39" s="44" t="n">
        <v>5</v>
      </c>
    </row>
    <row r="40" customFormat="false" ht="16.4" hidden="false" customHeight="false" outlineLevel="0" collapsed="false">
      <c r="A40" s="33" t="n">
        <v>35</v>
      </c>
      <c r="B40" s="21" t="n">
        <v>16</v>
      </c>
      <c r="C40" s="54" t="s">
        <v>50</v>
      </c>
      <c r="D40" s="35" t="n">
        <v>1</v>
      </c>
      <c r="E40" s="52" t="n">
        <v>55</v>
      </c>
      <c r="F40" s="37" t="n">
        <v>2.5</v>
      </c>
      <c r="G40" s="38" t="n">
        <v>100</v>
      </c>
      <c r="H40" s="35" t="n">
        <v>2</v>
      </c>
      <c r="I40" s="39" t="n">
        <v>105</v>
      </c>
      <c r="J40" s="37" t="n">
        <v>1</v>
      </c>
      <c r="K40" s="53" t="n">
        <v>77</v>
      </c>
      <c r="L40" s="35" t="n">
        <v>2</v>
      </c>
      <c r="M40" s="55" t="n">
        <v>105</v>
      </c>
      <c r="N40" s="41"/>
      <c r="O40" s="42" t="n">
        <f aca="false">SUM(D40+F40+H40+J40+L40)</f>
        <v>8.5</v>
      </c>
      <c r="P40" s="43" t="n">
        <f aca="false">SUM(E40+G40+I40+K40+M40)</f>
        <v>442</v>
      </c>
      <c r="Q40" s="44" t="n">
        <v>4</v>
      </c>
    </row>
    <row r="41" customFormat="false" ht="16.4" hidden="false" customHeight="false" outlineLevel="0" collapsed="false">
      <c r="A41" s="33" t="n">
        <v>36</v>
      </c>
      <c r="B41" s="21" t="n">
        <v>21</v>
      </c>
      <c r="C41" s="54" t="s">
        <v>51</v>
      </c>
      <c r="D41" s="35" t="n">
        <v>3</v>
      </c>
      <c r="E41" s="52" t="n">
        <v>77</v>
      </c>
      <c r="F41" s="37" t="n">
        <v>1</v>
      </c>
      <c r="G41" s="38" t="n">
        <v>58</v>
      </c>
      <c r="H41" s="35" t="n">
        <v>2.5</v>
      </c>
      <c r="I41" s="39" t="n">
        <v>100</v>
      </c>
      <c r="J41" s="37" t="n">
        <v>1</v>
      </c>
      <c r="K41" s="53" t="n">
        <v>69</v>
      </c>
      <c r="L41" s="35" t="n">
        <v>1</v>
      </c>
      <c r="M41" s="55" t="n">
        <v>18</v>
      </c>
      <c r="N41" s="41"/>
      <c r="O41" s="42" t="n">
        <f aca="false">SUM(D41+F41+H41+J41+L41)</f>
        <v>8.5</v>
      </c>
      <c r="P41" s="43" t="n">
        <f aca="false">SUM(E41+G41+I41+K41+M41)</f>
        <v>322</v>
      </c>
      <c r="Q41" s="44" t="n">
        <v>3</v>
      </c>
    </row>
    <row r="42" customFormat="false" ht="16.4" hidden="false" customHeight="false" outlineLevel="0" collapsed="false">
      <c r="A42" s="57" t="n">
        <v>37</v>
      </c>
      <c r="B42" s="58" t="n">
        <v>8</v>
      </c>
      <c r="C42" s="59" t="s">
        <v>52</v>
      </c>
      <c r="D42" s="60" t="n">
        <v>1</v>
      </c>
      <c r="E42" s="61" t="n">
        <v>56</v>
      </c>
      <c r="F42" s="62" t="n">
        <v>1</v>
      </c>
      <c r="G42" s="63" t="n">
        <v>66</v>
      </c>
      <c r="H42" s="60" t="n">
        <v>1</v>
      </c>
      <c r="I42" s="64" t="n">
        <v>83</v>
      </c>
      <c r="J42" s="62" t="n">
        <v>2</v>
      </c>
      <c r="K42" s="65" t="n">
        <v>91</v>
      </c>
      <c r="L42" s="60" t="n">
        <v>3</v>
      </c>
      <c r="M42" s="66" t="n">
        <v>114</v>
      </c>
      <c r="N42" s="41"/>
      <c r="O42" s="67" t="n">
        <f aca="false">SUM(D42+F42+H42+J42+L42)</f>
        <v>8</v>
      </c>
      <c r="P42" s="68" t="n">
        <f aca="false">SUM(E42+G42+I42+K42+M42)</f>
        <v>410</v>
      </c>
      <c r="Q42" s="44" t="n">
        <v>2</v>
      </c>
    </row>
    <row r="43" customFormat="false" ht="17.05" hidden="false" customHeight="false" outlineLevel="0" collapsed="false">
      <c r="A43" s="69" t="n">
        <v>38</v>
      </c>
      <c r="B43" s="70" t="n">
        <v>15</v>
      </c>
      <c r="C43" s="71" t="s">
        <v>53</v>
      </c>
      <c r="D43" s="72" t="n">
        <v>2</v>
      </c>
      <c r="E43" s="73" t="n">
        <v>98</v>
      </c>
      <c r="F43" s="74" t="n">
        <v>1</v>
      </c>
      <c r="G43" s="75" t="n">
        <v>35</v>
      </c>
      <c r="H43" s="72" t="n">
        <v>1</v>
      </c>
      <c r="I43" s="76" t="n">
        <v>34</v>
      </c>
      <c r="J43" s="74" t="n">
        <v>1</v>
      </c>
      <c r="K43" s="77" t="n">
        <v>68</v>
      </c>
      <c r="L43" s="72" t="n">
        <v>1.5</v>
      </c>
      <c r="M43" s="76" t="n">
        <v>95</v>
      </c>
      <c r="N43" s="78"/>
      <c r="O43" s="79" t="n">
        <f aca="false">SUM(D43+F43+H43+J43+L43)</f>
        <v>6.5</v>
      </c>
      <c r="P43" s="80" t="n">
        <f aca="false">SUM(E43+G43+I43+K43+M43)</f>
        <v>330</v>
      </c>
      <c r="Q43" s="44" t="n">
        <v>1</v>
      </c>
    </row>
    <row r="44" customFormat="false" ht="16.4" hidden="false" customHeight="false" outlineLevel="0" collapsed="false">
      <c r="A44" s="81"/>
      <c r="B44" s="58"/>
      <c r="C44" s="82"/>
      <c r="D44" s="83"/>
      <c r="E44" s="84"/>
      <c r="F44" s="83"/>
      <c r="G44" s="84"/>
      <c r="H44" s="83"/>
      <c r="I44" s="85"/>
      <c r="J44" s="83"/>
      <c r="K44" s="85"/>
      <c r="L44" s="83"/>
      <c r="M44" s="85"/>
      <c r="N44" s="86"/>
      <c r="O44" s="87"/>
      <c r="P44" s="88"/>
    </row>
    <row r="45" customFormat="false" ht="16.4" hidden="false" customHeight="false" outlineLevel="0" collapsed="false">
      <c r="A45" s="81"/>
      <c r="B45" s="58"/>
      <c r="C45" s="82"/>
      <c r="D45" s="83"/>
      <c r="E45" s="84"/>
      <c r="F45" s="83"/>
      <c r="G45" s="84"/>
      <c r="H45" s="83"/>
      <c r="I45" s="85"/>
      <c r="J45" s="83"/>
      <c r="K45" s="85"/>
      <c r="L45" s="83"/>
      <c r="M45" s="85"/>
      <c r="N45" s="86"/>
      <c r="O45" s="87"/>
      <c r="P45" s="88"/>
    </row>
    <row r="46" customFormat="false" ht="16.4" hidden="false" customHeight="false" outlineLevel="0" collapsed="false">
      <c r="A46" s="81"/>
      <c r="B46" s="58"/>
      <c r="C46" s="82"/>
      <c r="D46" s="83"/>
      <c r="E46" s="84"/>
      <c r="F46" s="83"/>
      <c r="G46" s="84"/>
      <c r="H46" s="83"/>
      <c r="I46" s="85"/>
      <c r="J46" s="83"/>
      <c r="K46" s="85"/>
      <c r="L46" s="83"/>
      <c r="M46" s="85"/>
      <c r="N46" s="86"/>
      <c r="O46" s="87"/>
      <c r="P46" s="88"/>
    </row>
    <row r="47" customFormat="false" ht="16.4" hidden="false" customHeight="false" outlineLevel="0" collapsed="false">
      <c r="A47" s="81"/>
      <c r="B47" s="58"/>
      <c r="C47" s="82"/>
      <c r="D47" s="83"/>
      <c r="E47" s="84"/>
      <c r="F47" s="83"/>
      <c r="G47" s="84"/>
      <c r="H47" s="83"/>
      <c r="I47" s="85"/>
      <c r="J47" s="83"/>
      <c r="K47" s="85"/>
      <c r="L47" s="83"/>
      <c r="M47" s="85"/>
      <c r="N47" s="86"/>
      <c r="O47" s="87"/>
      <c r="P47" s="88"/>
    </row>
    <row r="48" customFormat="false" ht="16.4" hidden="false" customHeight="false" outlineLevel="0" collapsed="false">
      <c r="A48" s="81"/>
      <c r="B48" s="58"/>
      <c r="C48" s="82"/>
      <c r="D48" s="83"/>
      <c r="E48" s="84"/>
      <c r="F48" s="83"/>
      <c r="G48" s="84"/>
      <c r="H48" s="83"/>
      <c r="I48" s="85"/>
      <c r="J48" s="83"/>
      <c r="K48" s="85"/>
      <c r="L48" s="83"/>
      <c r="M48" s="85"/>
      <c r="N48" s="86"/>
      <c r="O48" s="87"/>
      <c r="P48" s="88"/>
    </row>
    <row r="49" customFormat="false" ht="16.4" hidden="false" customHeight="false" outlineLevel="0" collapsed="false">
      <c r="A49" s="81"/>
      <c r="B49" s="58"/>
      <c r="C49" s="82"/>
      <c r="D49" s="83"/>
      <c r="E49" s="84"/>
      <c r="F49" s="83"/>
      <c r="G49" s="84"/>
      <c r="H49" s="83"/>
      <c r="I49" s="85"/>
      <c r="J49" s="83"/>
      <c r="K49" s="85"/>
      <c r="L49" s="83"/>
      <c r="M49" s="85"/>
      <c r="N49" s="86"/>
      <c r="O49" s="87"/>
      <c r="P49" s="88"/>
    </row>
    <row r="50" customFormat="false" ht="16.4" hidden="false" customHeight="false" outlineLevel="0" collapsed="false">
      <c r="A50" s="81"/>
      <c r="B50" s="58"/>
      <c r="C50" s="82"/>
      <c r="D50" s="83"/>
      <c r="E50" s="84"/>
      <c r="F50" s="83"/>
      <c r="G50" s="84"/>
      <c r="H50" s="83"/>
      <c r="I50" s="85"/>
      <c r="J50" s="83"/>
      <c r="K50" s="85"/>
      <c r="L50" s="83"/>
      <c r="M50" s="85"/>
      <c r="N50" s="86"/>
      <c r="O50" s="87"/>
      <c r="P50" s="88"/>
    </row>
    <row r="51" customFormat="false" ht="16.4" hidden="false" customHeight="false" outlineLevel="0" collapsed="false">
      <c r="A51" s="81"/>
      <c r="B51" s="58"/>
      <c r="C51" s="82"/>
      <c r="D51" s="83"/>
      <c r="E51" s="84"/>
      <c r="F51" s="83"/>
      <c r="G51" s="84"/>
      <c r="H51" s="83"/>
      <c r="I51" s="85"/>
      <c r="J51" s="83"/>
      <c r="K51" s="85"/>
      <c r="L51" s="83"/>
      <c r="M51" s="85"/>
      <c r="N51" s="86"/>
      <c r="O51" s="87"/>
      <c r="P51" s="88"/>
    </row>
    <row r="52" customFormat="false" ht="16.4" hidden="false" customHeight="false" outlineLevel="0" collapsed="false">
      <c r="A52" s="81"/>
      <c r="B52" s="58"/>
      <c r="C52" s="82"/>
      <c r="D52" s="83"/>
      <c r="E52" s="84"/>
      <c r="F52" s="83"/>
      <c r="G52" s="84"/>
      <c r="H52" s="83"/>
      <c r="I52" s="85"/>
      <c r="J52" s="83"/>
      <c r="K52" s="85"/>
      <c r="L52" s="83"/>
      <c r="M52" s="85"/>
      <c r="N52" s="86"/>
      <c r="O52" s="87"/>
      <c r="P52" s="88"/>
    </row>
    <row r="53" customFormat="false" ht="16.4" hidden="false" customHeight="false" outlineLevel="0" collapsed="false">
      <c r="A53" s="81"/>
      <c r="B53" s="58"/>
      <c r="C53" s="82"/>
      <c r="D53" s="83"/>
      <c r="E53" s="84"/>
      <c r="F53" s="83"/>
      <c r="G53" s="84"/>
      <c r="H53" s="83"/>
      <c r="I53" s="85"/>
      <c r="J53" s="83"/>
      <c r="K53" s="85"/>
      <c r="L53" s="83"/>
      <c r="M53" s="85"/>
      <c r="N53" s="86"/>
      <c r="O53" s="87"/>
      <c r="P53" s="88"/>
    </row>
    <row r="54" customFormat="false" ht="16.4" hidden="false" customHeight="false" outlineLevel="0" collapsed="false">
      <c r="A54" s="81"/>
      <c r="B54" s="58"/>
      <c r="C54" s="82"/>
      <c r="D54" s="83"/>
      <c r="E54" s="84"/>
      <c r="F54" s="83"/>
      <c r="G54" s="84"/>
      <c r="H54" s="83"/>
      <c r="I54" s="85"/>
      <c r="J54" s="83"/>
      <c r="K54" s="85"/>
      <c r="L54" s="83"/>
      <c r="M54" s="85"/>
      <c r="N54" s="86"/>
      <c r="O54" s="87"/>
      <c r="P54" s="88"/>
    </row>
    <row r="55" customFormat="false" ht="16.4" hidden="false" customHeight="false" outlineLevel="0" collapsed="false">
      <c r="A55" s="81"/>
      <c r="B55" s="58"/>
      <c r="C55" s="82"/>
      <c r="D55" s="83"/>
      <c r="E55" s="84"/>
      <c r="F55" s="83"/>
      <c r="G55" s="84"/>
      <c r="H55" s="83"/>
      <c r="I55" s="85"/>
      <c r="J55" s="83"/>
      <c r="K55" s="85"/>
      <c r="L55" s="83"/>
      <c r="M55" s="85"/>
      <c r="N55" s="86"/>
      <c r="O55" s="87"/>
      <c r="P55" s="88"/>
    </row>
    <row r="56" customFormat="false" ht="16.4" hidden="false" customHeight="false" outlineLevel="0" collapsed="false">
      <c r="A56" s="81"/>
      <c r="B56" s="58"/>
      <c r="C56" s="82"/>
      <c r="D56" s="83"/>
      <c r="E56" s="84"/>
      <c r="F56" s="83"/>
      <c r="G56" s="84"/>
      <c r="H56" s="83"/>
      <c r="I56" s="85"/>
      <c r="J56" s="83"/>
      <c r="K56" s="85"/>
      <c r="L56" s="83"/>
      <c r="M56" s="85"/>
      <c r="N56" s="86"/>
      <c r="O56" s="87"/>
      <c r="P56" s="88"/>
    </row>
    <row r="57" customFormat="false" ht="16.4" hidden="false" customHeight="false" outlineLevel="0" collapsed="false">
      <c r="A57" s="81"/>
      <c r="B57" s="58"/>
      <c r="C57" s="82"/>
      <c r="D57" s="83"/>
      <c r="E57" s="84"/>
      <c r="F57" s="83"/>
      <c r="G57" s="84"/>
      <c r="H57" s="83"/>
      <c r="I57" s="85"/>
      <c r="J57" s="83"/>
      <c r="K57" s="85"/>
      <c r="L57" s="83"/>
      <c r="M57" s="85"/>
      <c r="N57" s="86"/>
      <c r="O57" s="87"/>
      <c r="P57" s="88"/>
    </row>
    <row r="58" customFormat="false" ht="16.4" hidden="false" customHeight="false" outlineLevel="0" collapsed="false">
      <c r="A58" s="81"/>
      <c r="B58" s="58"/>
      <c r="C58" s="82"/>
      <c r="D58" s="83"/>
      <c r="E58" s="84"/>
      <c r="F58" s="83"/>
      <c r="G58" s="84"/>
      <c r="H58" s="83"/>
      <c r="I58" s="85"/>
      <c r="J58" s="83"/>
      <c r="K58" s="85"/>
      <c r="L58" s="83"/>
      <c r="M58" s="85"/>
      <c r="N58" s="86"/>
      <c r="O58" s="87"/>
      <c r="P58" s="88"/>
    </row>
    <row r="59" customFormat="false" ht="16.4" hidden="false" customHeight="false" outlineLevel="0" collapsed="false">
      <c r="A59" s="81"/>
      <c r="B59" s="58"/>
      <c r="C59" s="82"/>
      <c r="D59" s="83"/>
      <c r="E59" s="84"/>
      <c r="F59" s="83"/>
      <c r="G59" s="84"/>
      <c r="H59" s="83"/>
      <c r="I59" s="85"/>
      <c r="J59" s="83"/>
      <c r="K59" s="85"/>
      <c r="L59" s="83"/>
      <c r="M59" s="85"/>
      <c r="N59" s="86"/>
      <c r="O59" s="87"/>
      <c r="P59" s="88"/>
    </row>
    <row r="60" customFormat="false" ht="16.4" hidden="false" customHeight="false" outlineLevel="0" collapsed="false">
      <c r="A60" s="81"/>
      <c r="B60" s="58"/>
      <c r="C60" s="82"/>
      <c r="D60" s="83"/>
      <c r="E60" s="84"/>
      <c r="F60" s="83"/>
      <c r="G60" s="84"/>
      <c r="H60" s="83"/>
      <c r="I60" s="85"/>
      <c r="J60" s="83"/>
      <c r="K60" s="85"/>
      <c r="L60" s="83"/>
      <c r="M60" s="85"/>
      <c r="N60" s="86"/>
      <c r="O60" s="87"/>
      <c r="P60" s="88"/>
    </row>
    <row r="61" customFormat="false" ht="16.4" hidden="false" customHeight="false" outlineLevel="0" collapsed="false">
      <c r="A61" s="81"/>
      <c r="B61" s="58"/>
      <c r="C61" s="82"/>
      <c r="D61" s="83"/>
      <c r="E61" s="84"/>
      <c r="F61" s="83"/>
      <c r="G61" s="84"/>
      <c r="H61" s="83"/>
      <c r="I61" s="85"/>
      <c r="J61" s="83"/>
      <c r="K61" s="85"/>
      <c r="L61" s="83"/>
      <c r="M61" s="85"/>
      <c r="N61" s="86"/>
      <c r="O61" s="87"/>
      <c r="P61" s="88"/>
    </row>
    <row r="62" customFormat="false" ht="16.4" hidden="false" customHeight="false" outlineLevel="0" collapsed="false">
      <c r="A62" s="81"/>
      <c r="B62" s="58"/>
      <c r="C62" s="82"/>
      <c r="D62" s="83"/>
      <c r="E62" s="84"/>
      <c r="F62" s="83"/>
      <c r="G62" s="84"/>
      <c r="H62" s="83"/>
      <c r="I62" s="85"/>
      <c r="J62" s="83"/>
      <c r="K62" s="85"/>
      <c r="L62" s="83"/>
      <c r="M62" s="85"/>
      <c r="N62" s="86"/>
      <c r="O62" s="87"/>
      <c r="P62" s="88"/>
    </row>
    <row r="63" customFormat="false" ht="16.4" hidden="false" customHeight="false" outlineLevel="0" collapsed="false">
      <c r="A63" s="81"/>
      <c r="B63" s="58"/>
      <c r="C63" s="82"/>
      <c r="D63" s="83"/>
      <c r="E63" s="84"/>
      <c r="F63" s="83"/>
      <c r="G63" s="84"/>
      <c r="H63" s="83"/>
      <c r="I63" s="85"/>
      <c r="J63" s="83"/>
      <c r="K63" s="85"/>
      <c r="L63" s="83"/>
      <c r="M63" s="85"/>
      <c r="N63" s="86"/>
      <c r="O63" s="87"/>
      <c r="P63" s="88"/>
    </row>
    <row r="64" customFormat="false" ht="16.4" hidden="false" customHeight="false" outlineLevel="0" collapsed="false">
      <c r="A64" s="81"/>
      <c r="B64" s="58"/>
      <c r="C64" s="82"/>
      <c r="D64" s="83"/>
      <c r="E64" s="84"/>
      <c r="F64" s="83"/>
      <c r="G64" s="84"/>
      <c r="H64" s="83"/>
      <c r="I64" s="85"/>
      <c r="J64" s="83"/>
      <c r="K64" s="85"/>
      <c r="L64" s="83"/>
      <c r="M64" s="85"/>
      <c r="N64" s="86"/>
      <c r="O64" s="87"/>
      <c r="P64" s="88"/>
    </row>
    <row r="65" customFormat="false" ht="16.4" hidden="false" customHeight="false" outlineLevel="0" collapsed="false">
      <c r="A65" s="81"/>
      <c r="B65" s="58"/>
      <c r="C65" s="82"/>
      <c r="D65" s="83"/>
      <c r="E65" s="84"/>
      <c r="F65" s="83"/>
      <c r="G65" s="84"/>
      <c r="H65" s="83"/>
      <c r="I65" s="85"/>
      <c r="J65" s="83"/>
      <c r="K65" s="85"/>
      <c r="L65" s="83"/>
      <c r="M65" s="85"/>
      <c r="N65" s="86"/>
      <c r="O65" s="87"/>
      <c r="P65" s="88"/>
    </row>
    <row r="66" customFormat="false" ht="16.4" hidden="false" customHeight="false" outlineLevel="0" collapsed="false">
      <c r="A66" s="81"/>
      <c r="B66" s="58"/>
      <c r="C66" s="82"/>
      <c r="D66" s="83"/>
      <c r="E66" s="84"/>
      <c r="F66" s="83"/>
      <c r="G66" s="84"/>
      <c r="H66" s="83"/>
      <c r="I66" s="85"/>
      <c r="J66" s="83"/>
      <c r="K66" s="85"/>
      <c r="L66" s="83"/>
      <c r="M66" s="85"/>
      <c r="N66" s="86"/>
      <c r="O66" s="87"/>
      <c r="P66" s="88"/>
    </row>
    <row r="67" customFormat="false" ht="16.4" hidden="false" customHeight="false" outlineLevel="0" collapsed="false">
      <c r="A67" s="81"/>
      <c r="B67" s="58"/>
      <c r="C67" s="82"/>
      <c r="D67" s="83"/>
      <c r="E67" s="84"/>
      <c r="F67" s="83"/>
      <c r="G67" s="84"/>
      <c r="H67" s="83"/>
      <c r="I67" s="85"/>
      <c r="J67" s="83"/>
      <c r="K67" s="85"/>
      <c r="L67" s="83"/>
      <c r="M67" s="85"/>
      <c r="N67" s="86"/>
      <c r="O67" s="87"/>
      <c r="P67" s="88"/>
    </row>
    <row r="68" customFormat="false" ht="16.4" hidden="false" customHeight="false" outlineLevel="0" collapsed="false">
      <c r="A68" s="81"/>
      <c r="B68" s="58"/>
      <c r="C68" s="82"/>
      <c r="D68" s="83"/>
      <c r="E68" s="84"/>
      <c r="F68" s="83"/>
      <c r="G68" s="84"/>
      <c r="H68" s="83"/>
      <c r="I68" s="85"/>
      <c r="J68" s="83"/>
      <c r="K68" s="85"/>
      <c r="L68" s="83"/>
      <c r="M68" s="85"/>
      <c r="N68" s="86"/>
      <c r="O68" s="87"/>
      <c r="P68" s="88"/>
    </row>
    <row r="69" customFormat="false" ht="16.4" hidden="false" customHeight="false" outlineLevel="0" collapsed="false">
      <c r="A69" s="81"/>
      <c r="B69" s="58"/>
      <c r="C69" s="82"/>
      <c r="D69" s="83"/>
      <c r="E69" s="84"/>
      <c r="F69" s="83"/>
      <c r="G69" s="84"/>
      <c r="H69" s="83"/>
      <c r="I69" s="85"/>
      <c r="J69" s="83"/>
      <c r="K69" s="85"/>
      <c r="L69" s="83"/>
      <c r="M69" s="85"/>
      <c r="N69" s="86"/>
      <c r="O69" s="87"/>
      <c r="P69" s="88"/>
    </row>
    <row r="70" customFormat="false" ht="16.4" hidden="false" customHeight="false" outlineLevel="0" collapsed="false">
      <c r="A70" s="81"/>
      <c r="B70" s="58"/>
      <c r="C70" s="82"/>
      <c r="D70" s="83"/>
      <c r="E70" s="84"/>
      <c r="F70" s="83"/>
      <c r="G70" s="84"/>
      <c r="H70" s="83"/>
      <c r="I70" s="85"/>
      <c r="J70" s="83"/>
      <c r="K70" s="85"/>
      <c r="L70" s="83"/>
      <c r="M70" s="85"/>
      <c r="N70" s="86"/>
      <c r="O70" s="87"/>
      <c r="P70" s="88"/>
    </row>
    <row r="71" customFormat="false" ht="16.4" hidden="false" customHeight="false" outlineLevel="0" collapsed="false">
      <c r="A71" s="81"/>
      <c r="B71" s="58"/>
      <c r="C71" s="82"/>
      <c r="D71" s="83"/>
      <c r="E71" s="84"/>
      <c r="F71" s="83"/>
      <c r="G71" s="84"/>
      <c r="H71" s="83"/>
      <c r="I71" s="85"/>
      <c r="J71" s="83"/>
      <c r="K71" s="85"/>
      <c r="L71" s="83"/>
      <c r="M71" s="85"/>
      <c r="N71" s="86"/>
      <c r="O71" s="87"/>
      <c r="P71" s="88"/>
    </row>
    <row r="72" customFormat="false" ht="16.4" hidden="false" customHeight="false" outlineLevel="0" collapsed="false">
      <c r="A72" s="81"/>
      <c r="B72" s="58"/>
      <c r="C72" s="82"/>
      <c r="D72" s="83"/>
      <c r="E72" s="84"/>
      <c r="F72" s="83"/>
      <c r="G72" s="84"/>
      <c r="H72" s="83"/>
      <c r="I72" s="85"/>
      <c r="J72" s="83"/>
      <c r="K72" s="85"/>
      <c r="L72" s="83"/>
      <c r="M72" s="85"/>
      <c r="N72" s="86"/>
      <c r="O72" s="87"/>
      <c r="P72" s="88"/>
    </row>
    <row r="73" customFormat="false" ht="16.4" hidden="false" customHeight="false" outlineLevel="0" collapsed="false">
      <c r="A73" s="81"/>
      <c r="B73" s="58"/>
      <c r="C73" s="82"/>
      <c r="D73" s="83"/>
      <c r="E73" s="84"/>
      <c r="F73" s="83"/>
      <c r="G73" s="84"/>
      <c r="H73" s="83"/>
      <c r="I73" s="85"/>
      <c r="J73" s="83"/>
      <c r="K73" s="85"/>
      <c r="L73" s="83"/>
      <c r="M73" s="85"/>
      <c r="N73" s="86"/>
      <c r="O73" s="87"/>
      <c r="P73" s="88"/>
    </row>
    <row r="74" customFormat="false" ht="16.4" hidden="false" customHeight="false" outlineLevel="0" collapsed="false">
      <c r="A74" s="81"/>
      <c r="B74" s="58"/>
      <c r="C74" s="82"/>
      <c r="D74" s="83"/>
      <c r="E74" s="84"/>
      <c r="F74" s="83"/>
      <c r="G74" s="84"/>
      <c r="H74" s="83"/>
      <c r="I74" s="85"/>
      <c r="J74" s="83"/>
      <c r="K74" s="85"/>
      <c r="L74" s="83"/>
      <c r="M74" s="85"/>
      <c r="N74" s="86"/>
      <c r="O74" s="87"/>
      <c r="P74" s="88"/>
    </row>
    <row r="75" customFormat="false" ht="16.4" hidden="false" customHeight="false" outlineLevel="0" collapsed="false">
      <c r="A75" s="81"/>
      <c r="B75" s="58"/>
      <c r="C75" s="82"/>
      <c r="D75" s="83"/>
      <c r="E75" s="84"/>
      <c r="F75" s="83"/>
      <c r="G75" s="84"/>
      <c r="H75" s="83"/>
      <c r="I75" s="85"/>
      <c r="J75" s="83"/>
      <c r="K75" s="85"/>
      <c r="L75" s="83"/>
      <c r="M75" s="85"/>
      <c r="N75" s="86"/>
      <c r="O75" s="87"/>
      <c r="P75" s="88"/>
    </row>
    <row r="76" customFormat="false" ht="16.4" hidden="false" customHeight="false" outlineLevel="0" collapsed="false">
      <c r="A76" s="81"/>
      <c r="B76" s="58"/>
      <c r="C76" s="82"/>
      <c r="D76" s="83"/>
      <c r="E76" s="84"/>
      <c r="F76" s="83"/>
      <c r="G76" s="84"/>
      <c r="H76" s="83"/>
      <c r="I76" s="85"/>
      <c r="J76" s="83"/>
      <c r="K76" s="85"/>
      <c r="L76" s="83"/>
      <c r="M76" s="85"/>
      <c r="N76" s="86"/>
      <c r="O76" s="87"/>
      <c r="P76" s="88"/>
    </row>
    <row r="77" customFormat="false" ht="16.4" hidden="false" customHeight="false" outlineLevel="0" collapsed="false">
      <c r="A77" s="81"/>
      <c r="B77" s="58"/>
      <c r="C77" s="82"/>
      <c r="D77" s="83"/>
      <c r="E77" s="84"/>
      <c r="F77" s="83"/>
      <c r="G77" s="84"/>
      <c r="H77" s="83"/>
      <c r="I77" s="85"/>
      <c r="J77" s="83"/>
      <c r="K77" s="85"/>
      <c r="L77" s="83"/>
      <c r="M77" s="85"/>
      <c r="N77" s="86"/>
      <c r="O77" s="87"/>
      <c r="P77" s="88"/>
    </row>
    <row r="78" customFormat="false" ht="16.4" hidden="false" customHeight="false" outlineLevel="0" collapsed="false">
      <c r="A78" s="81"/>
      <c r="B78" s="58"/>
      <c r="C78" s="82"/>
      <c r="D78" s="83"/>
      <c r="E78" s="84"/>
      <c r="F78" s="83"/>
      <c r="G78" s="84"/>
      <c r="H78" s="83"/>
      <c r="I78" s="85"/>
      <c r="J78" s="83"/>
      <c r="K78" s="85"/>
      <c r="L78" s="83"/>
      <c r="M78" s="85"/>
      <c r="N78" s="86"/>
      <c r="O78" s="87"/>
      <c r="P78" s="88"/>
    </row>
    <row r="79" customFormat="false" ht="16.4" hidden="false" customHeight="false" outlineLevel="0" collapsed="false">
      <c r="A79" s="81"/>
      <c r="B79" s="58"/>
      <c r="C79" s="82"/>
      <c r="D79" s="83"/>
      <c r="E79" s="84"/>
      <c r="F79" s="83"/>
      <c r="G79" s="84"/>
      <c r="H79" s="83"/>
      <c r="I79" s="85"/>
      <c r="J79" s="83"/>
      <c r="K79" s="85"/>
      <c r="L79" s="83"/>
      <c r="M79" s="85"/>
      <c r="N79" s="86"/>
      <c r="O79" s="87"/>
      <c r="P79" s="88"/>
    </row>
    <row r="80" customFormat="false" ht="16.4" hidden="false" customHeight="false" outlineLevel="0" collapsed="false">
      <c r="A80" s="81"/>
      <c r="B80" s="58"/>
      <c r="C80" s="82"/>
      <c r="D80" s="83"/>
      <c r="E80" s="84"/>
      <c r="F80" s="83"/>
      <c r="G80" s="84"/>
      <c r="H80" s="83"/>
      <c r="I80" s="85"/>
      <c r="J80" s="83"/>
      <c r="K80" s="85"/>
      <c r="L80" s="83"/>
      <c r="M80" s="85"/>
      <c r="N80" s="86"/>
      <c r="O80" s="87"/>
      <c r="P80" s="88"/>
    </row>
    <row r="81" customFormat="false" ht="16.4" hidden="false" customHeight="false" outlineLevel="0" collapsed="false">
      <c r="A81" s="81"/>
      <c r="B81" s="58"/>
      <c r="C81" s="82"/>
      <c r="D81" s="83"/>
      <c r="E81" s="84"/>
      <c r="F81" s="83"/>
      <c r="G81" s="84"/>
      <c r="H81" s="83"/>
      <c r="I81" s="85"/>
      <c r="J81" s="83"/>
      <c r="K81" s="85"/>
      <c r="L81" s="83"/>
      <c r="M81" s="85"/>
      <c r="N81" s="86"/>
      <c r="O81" s="87"/>
      <c r="P81" s="88"/>
    </row>
    <row r="82" customFormat="false" ht="16.4" hidden="false" customHeight="false" outlineLevel="0" collapsed="false">
      <c r="A82" s="81"/>
      <c r="B82" s="58"/>
      <c r="C82" s="82"/>
      <c r="D82" s="83"/>
      <c r="E82" s="84"/>
      <c r="F82" s="83"/>
      <c r="G82" s="84"/>
      <c r="H82" s="83"/>
      <c r="I82" s="85"/>
      <c r="J82" s="83"/>
      <c r="K82" s="85"/>
      <c r="L82" s="83"/>
      <c r="M82" s="85"/>
      <c r="N82" s="86"/>
      <c r="O82" s="87"/>
      <c r="P82" s="88"/>
    </row>
    <row r="83" customFormat="false" ht="16.4" hidden="false" customHeight="false" outlineLevel="0" collapsed="false">
      <c r="A83" s="81"/>
      <c r="B83" s="58"/>
      <c r="C83" s="82"/>
      <c r="D83" s="83"/>
      <c r="E83" s="84"/>
      <c r="F83" s="83"/>
      <c r="G83" s="84"/>
      <c r="H83" s="83"/>
      <c r="I83" s="85"/>
      <c r="J83" s="83"/>
      <c r="K83" s="85"/>
      <c r="L83" s="83"/>
      <c r="M83" s="85"/>
      <c r="N83" s="86"/>
      <c r="O83" s="87"/>
      <c r="P83" s="88"/>
    </row>
    <row r="84" customFormat="false" ht="16.4" hidden="false" customHeight="false" outlineLevel="0" collapsed="false">
      <c r="A84" s="81"/>
      <c r="B84" s="58"/>
      <c r="C84" s="82"/>
      <c r="D84" s="83"/>
      <c r="E84" s="84"/>
      <c r="F84" s="83"/>
      <c r="G84" s="84"/>
      <c r="H84" s="83"/>
      <c r="I84" s="85"/>
      <c r="J84" s="83"/>
      <c r="K84" s="85"/>
      <c r="L84" s="83"/>
      <c r="M84" s="85"/>
      <c r="N84" s="86"/>
      <c r="O84" s="87"/>
      <c r="P84" s="88"/>
    </row>
    <row r="85" customFormat="false" ht="16.4" hidden="false" customHeight="false" outlineLevel="0" collapsed="false">
      <c r="A85" s="81"/>
      <c r="B85" s="58"/>
      <c r="C85" s="82"/>
      <c r="D85" s="83"/>
      <c r="E85" s="84"/>
      <c r="F85" s="83"/>
      <c r="G85" s="84"/>
      <c r="H85" s="83"/>
      <c r="I85" s="85"/>
      <c r="J85" s="83"/>
      <c r="K85" s="85"/>
      <c r="L85" s="83"/>
      <c r="M85" s="85"/>
      <c r="N85" s="86"/>
      <c r="O85" s="87"/>
      <c r="P85" s="88"/>
    </row>
    <row r="86" customFormat="false" ht="16.4" hidden="false" customHeight="false" outlineLevel="0" collapsed="false">
      <c r="A86" s="81"/>
      <c r="B86" s="58"/>
      <c r="C86" s="82"/>
      <c r="D86" s="83"/>
      <c r="E86" s="84"/>
      <c r="F86" s="83"/>
      <c r="G86" s="84"/>
      <c r="H86" s="83"/>
      <c r="I86" s="85"/>
      <c r="J86" s="83"/>
      <c r="K86" s="85"/>
      <c r="L86" s="83"/>
      <c r="M86" s="85"/>
      <c r="N86" s="86"/>
      <c r="O86" s="87"/>
      <c r="P86" s="88"/>
    </row>
    <row r="87" customFormat="false" ht="16.4" hidden="false" customHeight="false" outlineLevel="0" collapsed="false">
      <c r="A87" s="81"/>
      <c r="B87" s="58"/>
      <c r="C87" s="82"/>
      <c r="D87" s="83"/>
      <c r="E87" s="84"/>
      <c r="F87" s="83"/>
      <c r="G87" s="84"/>
      <c r="H87" s="83"/>
      <c r="I87" s="85"/>
      <c r="J87" s="83"/>
      <c r="K87" s="85"/>
      <c r="L87" s="83"/>
      <c r="M87" s="85"/>
      <c r="N87" s="86"/>
      <c r="O87" s="87"/>
      <c r="P87" s="88"/>
    </row>
    <row r="88" customFormat="false" ht="16.4" hidden="false" customHeight="false" outlineLevel="0" collapsed="false">
      <c r="A88" s="81"/>
      <c r="B88" s="58"/>
      <c r="C88" s="82"/>
      <c r="D88" s="83"/>
      <c r="E88" s="84"/>
      <c r="F88" s="83"/>
      <c r="G88" s="84"/>
      <c r="H88" s="83"/>
      <c r="I88" s="85"/>
      <c r="J88" s="83"/>
      <c r="K88" s="85"/>
      <c r="L88" s="83"/>
      <c r="M88" s="85"/>
      <c r="N88" s="86"/>
      <c r="O88" s="87"/>
      <c r="P88" s="88"/>
    </row>
  </sheetData>
  <mergeCells count="10">
    <mergeCell ref="D1:M1"/>
    <mergeCell ref="A3:A4"/>
    <mergeCell ref="B3:B4"/>
    <mergeCell ref="C3:C4"/>
    <mergeCell ref="D3:E3"/>
    <mergeCell ref="F3:G3"/>
    <mergeCell ref="H3:I3"/>
    <mergeCell ref="J3:K3"/>
    <mergeCell ref="L3:M3"/>
    <mergeCell ref="O3:P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8:43:28Z</dcterms:created>
  <dc:creator>Václav Mareth</dc:creator>
  <dc:description/>
  <dc:language>en-US</dc:language>
  <cp:lastModifiedBy>Petr Beneš</cp:lastModifiedBy>
  <cp:lastPrinted>2025-05-18T09:34:16Z</cp:lastPrinted>
  <dcterms:modified xsi:type="dcterms:W3CDTF">2025-05-19T07:43:08Z</dcterms:modified>
  <cp:revision>0</cp:revision>
  <dc:subject/>
  <dc:title/>
</cp:coreProperties>
</file>