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9">
  <si>
    <t xml:space="preserve">Bodovací systém tarokových turnajů regionální ligy 2024</t>
  </si>
  <si>
    <t xml:space="preserve">turnaj pro 16 hráčů</t>
  </si>
  <si>
    <t xml:space="preserve">turnaj pro 20 hráčů</t>
  </si>
  <si>
    <t xml:space="preserve">turnaj pro 24 hráčů</t>
  </si>
  <si>
    <t xml:space="preserve">turnaj pro 28 hráčů</t>
  </si>
  <si>
    <t xml:space="preserve">turnaj pro 32 hráčů</t>
  </si>
  <si>
    <t xml:space="preserve">turnaj pro 36 hráčů</t>
  </si>
  <si>
    <t xml:space="preserve">turnaj pro 40 hráčů</t>
  </si>
  <si>
    <t xml:space="preserve">turnaj pro 44 hráčů</t>
  </si>
  <si>
    <t xml:space="preserve">turnaj pro 48 hráčů</t>
  </si>
  <si>
    <t xml:space="preserve">turnaj pro 52 hráčů</t>
  </si>
  <si>
    <t xml:space="preserve">turnaj pro 80 hráčů</t>
  </si>
  <si>
    <t xml:space="preserve">počet hráčů</t>
  </si>
  <si>
    <t xml:space="preserve">umístění v turnaji</t>
  </si>
  <si>
    <t xml:space="preserve">koeficient</t>
  </si>
  <si>
    <t xml:space="preserve">body</t>
  </si>
  <si>
    <t xml:space="preserve">16.</t>
  </si>
  <si>
    <t xml:space="preserve">20.</t>
  </si>
  <si>
    <t xml:space="preserve">24.</t>
  </si>
  <si>
    <t xml:space="preserve">28.</t>
  </si>
  <si>
    <t xml:space="preserve">32.</t>
  </si>
  <si>
    <t xml:space="preserve">36.</t>
  </si>
  <si>
    <t xml:space="preserve">40.</t>
  </si>
  <si>
    <t xml:space="preserve">44.</t>
  </si>
  <si>
    <t xml:space="preserve">48.</t>
  </si>
  <si>
    <t xml:space="preserve">52.</t>
  </si>
  <si>
    <t xml:space="preserve">80.</t>
  </si>
  <si>
    <t xml:space="preserve">15.</t>
  </si>
  <si>
    <t xml:space="preserve">19.</t>
  </si>
  <si>
    <t xml:space="preserve">23.</t>
  </si>
  <si>
    <t xml:space="preserve">27.</t>
  </si>
  <si>
    <t xml:space="preserve">31.</t>
  </si>
  <si>
    <t xml:space="preserve">35.</t>
  </si>
  <si>
    <t xml:space="preserve">39.</t>
  </si>
  <si>
    <t xml:space="preserve">43.</t>
  </si>
  <si>
    <t xml:space="preserve">47.</t>
  </si>
  <si>
    <t xml:space="preserve">51.</t>
  </si>
  <si>
    <t xml:space="preserve">79.</t>
  </si>
  <si>
    <t xml:space="preserve">14.</t>
  </si>
  <si>
    <t xml:space="preserve">18.</t>
  </si>
  <si>
    <t xml:space="preserve">22.</t>
  </si>
  <si>
    <t xml:space="preserve">26.</t>
  </si>
  <si>
    <t xml:space="preserve">30.</t>
  </si>
  <si>
    <t xml:space="preserve">34.</t>
  </si>
  <si>
    <t xml:space="preserve">38.</t>
  </si>
  <si>
    <t xml:space="preserve">42.</t>
  </si>
  <si>
    <t xml:space="preserve">46.</t>
  </si>
  <si>
    <t xml:space="preserve">50.</t>
  </si>
  <si>
    <t xml:space="preserve">78.</t>
  </si>
  <si>
    <t xml:space="preserve">13.</t>
  </si>
  <si>
    <t xml:space="preserve">17.</t>
  </si>
  <si>
    <t xml:space="preserve">21.</t>
  </si>
  <si>
    <t xml:space="preserve">25.</t>
  </si>
  <si>
    <t xml:space="preserve">29.</t>
  </si>
  <si>
    <t xml:space="preserve">33.</t>
  </si>
  <si>
    <t xml:space="preserve">37.</t>
  </si>
  <si>
    <t xml:space="preserve">41.</t>
  </si>
  <si>
    <t xml:space="preserve">45.</t>
  </si>
  <si>
    <t xml:space="preserve">49.</t>
  </si>
  <si>
    <t xml:space="preserve">77.</t>
  </si>
  <si>
    <t xml:space="preserve">12.</t>
  </si>
  <si>
    <t xml:space="preserve">76.</t>
  </si>
  <si>
    <t xml:space="preserve">11.</t>
  </si>
  <si>
    <t xml:space="preserve">75.</t>
  </si>
  <si>
    <t xml:space="preserve">10.</t>
  </si>
  <si>
    <t xml:space="preserve">74.</t>
  </si>
  <si>
    <t xml:space="preserve">9.</t>
  </si>
  <si>
    <t xml:space="preserve">73.</t>
  </si>
  <si>
    <t xml:space="preserve">8.</t>
  </si>
  <si>
    <t xml:space="preserve">72.</t>
  </si>
  <si>
    <t xml:space="preserve">7.</t>
  </si>
  <si>
    <t xml:space="preserve">71.</t>
  </si>
  <si>
    <t xml:space="preserve">6.</t>
  </si>
  <si>
    <t xml:space="preserve">70.</t>
  </si>
  <si>
    <t xml:space="preserve">5.</t>
  </si>
  <si>
    <t xml:space="preserve">69.</t>
  </si>
  <si>
    <t xml:space="preserve">4.</t>
  </si>
  <si>
    <t xml:space="preserve">68.</t>
  </si>
  <si>
    <t xml:space="preserve">3.</t>
  </si>
  <si>
    <t xml:space="preserve">67.</t>
  </si>
  <si>
    <t xml:space="preserve">2.</t>
  </si>
  <si>
    <t xml:space="preserve">66.</t>
  </si>
  <si>
    <t xml:space="preserve">1.</t>
  </si>
  <si>
    <t xml:space="preserve">65.</t>
  </si>
  <si>
    <t xml:space="preserve">64.</t>
  </si>
  <si>
    <t xml:space="preserve">63.</t>
  </si>
  <si>
    <t xml:space="preserve">62.</t>
  </si>
  <si>
    <t xml:space="preserve">61.</t>
  </si>
  <si>
    <t xml:space="preserve">60.</t>
  </si>
  <si>
    <t xml:space="preserve">59.</t>
  </si>
  <si>
    <t xml:space="preserve">58.</t>
  </si>
  <si>
    <t xml:space="preserve">57.</t>
  </si>
  <si>
    <t xml:space="preserve">56.</t>
  </si>
  <si>
    <t xml:space="preserve">55.</t>
  </si>
  <si>
    <t xml:space="preserve">54.</t>
  </si>
  <si>
    <t xml:space="preserve">53.</t>
  </si>
  <si>
    <t xml:space="preserve">pokud je 1 hráč navíc, přidá se 1 koeficient 1,1</t>
  </si>
  <si>
    <t xml:space="preserve">jsou-li 2 hráči navíc, přidají se 2 koeficienty 1,1</t>
  </si>
  <si>
    <t xml:space="preserve">jsou-li 3 hráči navíc, přidá se 1 koeficient 1,2 a 2 koeficienty 1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P13" activeCellId="0" sqref="AP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5.32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99"/>
    <col collapsed="false" customWidth="true" hidden="false" outlineLevel="0" max="8" min="8" style="0" width="8.87"/>
    <col collapsed="false" customWidth="true" hidden="false" outlineLevel="0" max="9" min="9" style="0" width="5.87"/>
    <col collapsed="false" customWidth="true" hidden="false" outlineLevel="0" max="10" min="10" style="0" width="6.1"/>
    <col collapsed="false" customWidth="true" hidden="false" outlineLevel="0" max="11" min="11" style="0" width="8.33"/>
    <col collapsed="false" customWidth="true" hidden="false" outlineLevel="0" max="12" min="12" style="0" width="5.43"/>
    <col collapsed="false" customWidth="true" hidden="false" outlineLevel="0" max="13" min="13" style="0" width="6.1"/>
    <col collapsed="false" customWidth="true" hidden="false" outlineLevel="0" max="15" min="15" style="0" width="6.43"/>
    <col collapsed="false" customWidth="true" hidden="false" outlineLevel="0" max="16" min="16" style="0" width="6.1"/>
    <col collapsed="false" customWidth="true" hidden="false" outlineLevel="0" max="17" min="17" style="0" width="6.32"/>
    <col collapsed="false" customWidth="true" hidden="false" outlineLevel="0" max="18" min="18" style="0" width="8.55"/>
    <col collapsed="false" customWidth="true" hidden="false" outlineLevel="0" max="19" min="19" style="0" width="6.55"/>
    <col collapsed="false" customWidth="true" hidden="false" outlineLevel="0" max="20" min="20" style="0" width="5.43"/>
    <col collapsed="false" customWidth="true" hidden="false" outlineLevel="0" max="21" min="21" style="0" width="5.99"/>
    <col collapsed="false" customWidth="true" hidden="false" outlineLevel="0" max="22" min="22" style="0" width="8.55"/>
    <col collapsed="false" customWidth="true" hidden="false" outlineLevel="0" max="23" min="23" style="0" width="6.32"/>
    <col collapsed="false" customWidth="true" hidden="false" outlineLevel="0" max="24" min="24" style="0" width="7.55"/>
    <col collapsed="false" customWidth="true" hidden="false" outlineLevel="0" max="25" min="25" style="0" width="5.99"/>
    <col collapsed="false" customWidth="true" hidden="false" outlineLevel="0" max="28" min="27" style="0" width="6.55"/>
    <col collapsed="false" customWidth="true" hidden="false" outlineLevel="0" max="29" min="29" style="0" width="5.66"/>
    <col collapsed="false" customWidth="true" hidden="false" outlineLevel="0" max="30" min="30" style="0" width="8.55"/>
    <col collapsed="false" customWidth="true" hidden="false" outlineLevel="0" max="31" min="31" style="0" width="6.43"/>
    <col collapsed="false" customWidth="true" hidden="false" outlineLevel="0" max="32" min="32" style="0" width="5.43"/>
    <col collapsed="false" customWidth="true" hidden="false" outlineLevel="0" max="33" min="33" style="0" width="7.1"/>
    <col collapsed="false" customWidth="true" hidden="false" outlineLevel="0" max="34" min="34" style="0" width="8.55"/>
    <col collapsed="false" customWidth="true" hidden="false" outlineLevel="0" max="35" min="35" style="0" width="5.87"/>
    <col collapsed="false" customWidth="true" hidden="false" outlineLevel="0" max="36" min="36" style="0" width="5.43"/>
    <col collapsed="false" customWidth="true" hidden="false" outlineLevel="0" max="37" min="37" style="0" width="5.99"/>
    <col collapsed="false" customWidth="true" hidden="false" outlineLevel="0" max="38" min="38" style="0" width="8.55"/>
    <col collapsed="false" customWidth="true" hidden="false" outlineLevel="0" max="39" min="39" style="0" width="5.66"/>
    <col collapsed="false" customWidth="true" hidden="false" outlineLevel="0" max="41" min="40" style="0" width="5.99"/>
  </cols>
  <sheetData>
    <row r="1" customFormat="false" ht="20.9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3" t="s">
        <v>9</v>
      </c>
      <c r="AE2" s="3"/>
      <c r="AF2" s="3"/>
      <c r="AG2" s="3"/>
      <c r="AH2" s="3" t="s">
        <v>10</v>
      </c>
      <c r="AI2" s="3"/>
      <c r="AJ2" s="3"/>
      <c r="AK2" s="3"/>
      <c r="AL2" s="3" t="s">
        <v>11</v>
      </c>
      <c r="AM2" s="3"/>
      <c r="AN2" s="3"/>
      <c r="AO2" s="3"/>
    </row>
    <row r="3" customFormat="false" ht="38.95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6" t="s">
        <v>13</v>
      </c>
      <c r="F3" s="7" t="s">
        <v>14</v>
      </c>
      <c r="G3" s="8" t="s">
        <v>15</v>
      </c>
      <c r="H3" s="6" t="s">
        <v>13</v>
      </c>
      <c r="I3" s="7" t="s">
        <v>14</v>
      </c>
      <c r="J3" s="8" t="s">
        <v>15</v>
      </c>
      <c r="K3" s="6" t="s">
        <v>13</v>
      </c>
      <c r="L3" s="7" t="s">
        <v>14</v>
      </c>
      <c r="M3" s="9" t="s">
        <v>15</v>
      </c>
      <c r="N3" s="6" t="s">
        <v>13</v>
      </c>
      <c r="O3" s="7" t="s">
        <v>14</v>
      </c>
      <c r="P3" s="9" t="s">
        <v>15</v>
      </c>
      <c r="Q3" s="10" t="s">
        <v>12</v>
      </c>
      <c r="R3" s="6" t="s">
        <v>13</v>
      </c>
      <c r="S3" s="7" t="s">
        <v>14</v>
      </c>
      <c r="T3" s="9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4" t="s">
        <v>12</v>
      </c>
      <c r="Z3" s="11" t="s">
        <v>13</v>
      </c>
      <c r="AA3" s="12" t="s">
        <v>14</v>
      </c>
      <c r="AB3" s="13" t="s">
        <v>15</v>
      </c>
      <c r="AC3" s="14" t="s">
        <v>12</v>
      </c>
      <c r="AD3" s="11" t="s">
        <v>13</v>
      </c>
      <c r="AE3" s="12" t="s">
        <v>14</v>
      </c>
      <c r="AF3" s="13" t="s">
        <v>15</v>
      </c>
      <c r="AG3" s="14" t="s">
        <v>12</v>
      </c>
      <c r="AH3" s="11" t="s">
        <v>13</v>
      </c>
      <c r="AI3" s="12" t="s">
        <v>14</v>
      </c>
      <c r="AJ3" s="15" t="s">
        <v>15</v>
      </c>
      <c r="AK3" s="16" t="s">
        <v>12</v>
      </c>
      <c r="AL3" s="17" t="s">
        <v>13</v>
      </c>
      <c r="AM3" s="18" t="s">
        <v>14</v>
      </c>
      <c r="AN3" s="15" t="s">
        <v>15</v>
      </c>
      <c r="AO3" s="16" t="s">
        <v>12</v>
      </c>
    </row>
    <row r="4" customFormat="false" ht="15.05" hidden="false" customHeight="false" outlineLevel="0" collapsed="false">
      <c r="A4" s="19" t="n">
        <v>1</v>
      </c>
      <c r="B4" s="20" t="s">
        <v>16</v>
      </c>
      <c r="C4" s="21" t="n">
        <v>1</v>
      </c>
      <c r="D4" s="22" t="n">
        <v>1</v>
      </c>
      <c r="E4" s="20" t="s">
        <v>17</v>
      </c>
      <c r="F4" s="21" t="n">
        <v>1</v>
      </c>
      <c r="G4" s="22" t="n">
        <f aca="false">F4*A4</f>
        <v>1</v>
      </c>
      <c r="H4" s="20" t="s">
        <v>18</v>
      </c>
      <c r="I4" s="21" t="n">
        <v>1</v>
      </c>
      <c r="J4" s="22" t="n">
        <f aca="false">I4*A4</f>
        <v>1</v>
      </c>
      <c r="K4" s="23" t="s">
        <v>19</v>
      </c>
      <c r="L4" s="24" t="n">
        <v>1</v>
      </c>
      <c r="M4" s="25" t="n">
        <f aca="false">L4*A4</f>
        <v>1</v>
      </c>
      <c r="N4" s="23" t="s">
        <v>20</v>
      </c>
      <c r="O4" s="24" t="n">
        <v>1</v>
      </c>
      <c r="P4" s="25" t="n">
        <f aca="false">O4*Q4</f>
        <v>1</v>
      </c>
      <c r="Q4" s="26" t="n">
        <v>1</v>
      </c>
      <c r="R4" s="23" t="s">
        <v>21</v>
      </c>
      <c r="S4" s="24" t="n">
        <v>1</v>
      </c>
      <c r="T4" s="25" t="n">
        <f aca="false">S4*U4</f>
        <v>1</v>
      </c>
      <c r="U4" s="25" t="n">
        <v>1</v>
      </c>
      <c r="V4" s="23" t="s">
        <v>22</v>
      </c>
      <c r="W4" s="24" t="n">
        <v>1</v>
      </c>
      <c r="X4" s="24" t="n">
        <f aca="false">W4*Y4</f>
        <v>1</v>
      </c>
      <c r="Y4" s="25" t="n">
        <v>1</v>
      </c>
      <c r="Z4" s="23" t="s">
        <v>23</v>
      </c>
      <c r="AA4" s="24" t="n">
        <v>1</v>
      </c>
      <c r="AB4" s="24" t="n">
        <f aca="false">AC4*AA4</f>
        <v>1</v>
      </c>
      <c r="AC4" s="25" t="n">
        <v>1</v>
      </c>
      <c r="AD4" s="23" t="s">
        <v>24</v>
      </c>
      <c r="AE4" s="24" t="n">
        <v>1</v>
      </c>
      <c r="AF4" s="24" t="n">
        <f aca="false">AG4*AE4</f>
        <v>1</v>
      </c>
      <c r="AG4" s="25" t="n">
        <v>1</v>
      </c>
      <c r="AH4" s="23" t="s">
        <v>25</v>
      </c>
      <c r="AI4" s="24" t="n">
        <v>1</v>
      </c>
      <c r="AJ4" s="24" t="n">
        <f aca="false">AK4*AI4</f>
        <v>1</v>
      </c>
      <c r="AK4" s="25" t="n">
        <v>1</v>
      </c>
      <c r="AL4" s="23" t="s">
        <v>26</v>
      </c>
      <c r="AM4" s="24" t="n">
        <v>1</v>
      </c>
      <c r="AN4" s="24" t="n">
        <f aca="false">AO4*AM4</f>
        <v>1</v>
      </c>
      <c r="AO4" s="27" t="n">
        <v>1</v>
      </c>
    </row>
    <row r="5" customFormat="false" ht="15.05" hidden="false" customHeight="false" outlineLevel="0" collapsed="false">
      <c r="A5" s="28" t="n">
        <v>2</v>
      </c>
      <c r="B5" s="29" t="s">
        <v>27</v>
      </c>
      <c r="C5" s="30" t="n">
        <v>1</v>
      </c>
      <c r="D5" s="31" t="n">
        <v>2</v>
      </c>
      <c r="E5" s="29" t="s">
        <v>28</v>
      </c>
      <c r="F5" s="30" t="n">
        <v>1</v>
      </c>
      <c r="G5" s="31" t="n">
        <f aca="false">F5*A5</f>
        <v>2</v>
      </c>
      <c r="H5" s="29" t="s">
        <v>29</v>
      </c>
      <c r="I5" s="30" t="n">
        <v>1</v>
      </c>
      <c r="J5" s="31" t="n">
        <f aca="false">I5*A5</f>
        <v>2</v>
      </c>
      <c r="K5" s="29" t="s">
        <v>30</v>
      </c>
      <c r="L5" s="30" t="n">
        <v>1</v>
      </c>
      <c r="M5" s="32" t="n">
        <f aca="false">L5*A5</f>
        <v>2</v>
      </c>
      <c r="N5" s="29" t="s">
        <v>31</v>
      </c>
      <c r="O5" s="30" t="n">
        <v>1</v>
      </c>
      <c r="P5" s="32" t="n">
        <f aca="false">O5*Q5</f>
        <v>2</v>
      </c>
      <c r="Q5" s="32" t="n">
        <v>2</v>
      </c>
      <c r="R5" s="29" t="s">
        <v>32</v>
      </c>
      <c r="S5" s="30" t="n">
        <v>1</v>
      </c>
      <c r="T5" s="32" t="n">
        <f aca="false">S5*U5</f>
        <v>2</v>
      </c>
      <c r="U5" s="32" t="n">
        <v>2</v>
      </c>
      <c r="V5" s="29" t="s">
        <v>33</v>
      </c>
      <c r="W5" s="30" t="n">
        <v>1</v>
      </c>
      <c r="X5" s="30" t="n">
        <f aca="false">W5*Y5</f>
        <v>2</v>
      </c>
      <c r="Y5" s="32" t="n">
        <v>2</v>
      </c>
      <c r="Z5" s="29" t="s">
        <v>34</v>
      </c>
      <c r="AA5" s="30" t="n">
        <v>1</v>
      </c>
      <c r="AB5" s="30" t="n">
        <f aca="false">AC5*AA5</f>
        <v>2</v>
      </c>
      <c r="AC5" s="32" t="n">
        <v>2</v>
      </c>
      <c r="AD5" s="29" t="s">
        <v>35</v>
      </c>
      <c r="AE5" s="30" t="n">
        <v>1</v>
      </c>
      <c r="AF5" s="30" t="n">
        <f aca="false">AG5*AE5</f>
        <v>2</v>
      </c>
      <c r="AG5" s="32" t="n">
        <v>2</v>
      </c>
      <c r="AH5" s="29" t="s">
        <v>36</v>
      </c>
      <c r="AI5" s="30" t="n">
        <v>1</v>
      </c>
      <c r="AJ5" s="30" t="n">
        <f aca="false">AK5*AI5</f>
        <v>2</v>
      </c>
      <c r="AK5" s="32" t="n">
        <v>2</v>
      </c>
      <c r="AL5" s="29" t="s">
        <v>37</v>
      </c>
      <c r="AM5" s="30" t="n">
        <v>1</v>
      </c>
      <c r="AN5" s="30" t="n">
        <f aca="false">AO5*AM5</f>
        <v>2</v>
      </c>
      <c r="AO5" s="31" t="n">
        <v>2</v>
      </c>
    </row>
    <row r="6" customFormat="false" ht="15.05" hidden="false" customHeight="false" outlineLevel="0" collapsed="false">
      <c r="A6" s="33" t="n">
        <v>3</v>
      </c>
      <c r="B6" s="29" t="s">
        <v>38</v>
      </c>
      <c r="C6" s="30" t="n">
        <v>1</v>
      </c>
      <c r="D6" s="31" t="n">
        <v>3</v>
      </c>
      <c r="E6" s="29" t="s">
        <v>39</v>
      </c>
      <c r="F6" s="30" t="n">
        <v>1</v>
      </c>
      <c r="G6" s="31" t="n">
        <f aca="false">F6*A6</f>
        <v>3</v>
      </c>
      <c r="H6" s="29" t="s">
        <v>40</v>
      </c>
      <c r="I6" s="30" t="n">
        <v>1</v>
      </c>
      <c r="J6" s="31" t="n">
        <f aca="false">I6*A6</f>
        <v>3</v>
      </c>
      <c r="K6" s="29" t="s">
        <v>41</v>
      </c>
      <c r="L6" s="30" t="n">
        <v>1</v>
      </c>
      <c r="M6" s="32" t="n">
        <f aca="false">L6*A6</f>
        <v>3</v>
      </c>
      <c r="N6" s="29" t="s">
        <v>42</v>
      </c>
      <c r="O6" s="30" t="n">
        <v>1</v>
      </c>
      <c r="P6" s="32" t="n">
        <f aca="false">O6*Q6</f>
        <v>3</v>
      </c>
      <c r="Q6" s="32" t="n">
        <v>3</v>
      </c>
      <c r="R6" s="29" t="s">
        <v>43</v>
      </c>
      <c r="S6" s="30" t="n">
        <v>1</v>
      </c>
      <c r="T6" s="32" t="n">
        <f aca="false">S6*U6</f>
        <v>3</v>
      </c>
      <c r="U6" s="32" t="n">
        <v>3</v>
      </c>
      <c r="V6" s="29" t="s">
        <v>44</v>
      </c>
      <c r="W6" s="30" t="n">
        <v>1</v>
      </c>
      <c r="X6" s="30" t="n">
        <f aca="false">W6*Y6</f>
        <v>3</v>
      </c>
      <c r="Y6" s="32" t="n">
        <v>3</v>
      </c>
      <c r="Z6" s="29" t="s">
        <v>45</v>
      </c>
      <c r="AA6" s="30" t="n">
        <v>1</v>
      </c>
      <c r="AB6" s="30" t="n">
        <f aca="false">AC6*AA6</f>
        <v>3</v>
      </c>
      <c r="AC6" s="32" t="n">
        <v>3</v>
      </c>
      <c r="AD6" s="29" t="s">
        <v>46</v>
      </c>
      <c r="AE6" s="30" t="n">
        <v>1</v>
      </c>
      <c r="AF6" s="30" t="n">
        <f aca="false">AG6*AE6</f>
        <v>3</v>
      </c>
      <c r="AG6" s="32" t="n">
        <v>3</v>
      </c>
      <c r="AH6" s="29" t="s">
        <v>47</v>
      </c>
      <c r="AI6" s="30" t="n">
        <v>1</v>
      </c>
      <c r="AJ6" s="30" t="n">
        <f aca="false">AK6*AI6</f>
        <v>3</v>
      </c>
      <c r="AK6" s="32" t="n">
        <v>3</v>
      </c>
      <c r="AL6" s="29" t="s">
        <v>48</v>
      </c>
      <c r="AM6" s="30" t="n">
        <v>1</v>
      </c>
      <c r="AN6" s="30" t="n">
        <f aca="false">AO6*AM6</f>
        <v>3</v>
      </c>
      <c r="AO6" s="31" t="n">
        <v>3</v>
      </c>
    </row>
    <row r="7" customFormat="false" ht="15.75" hidden="false" customHeight="false" outlineLevel="0" collapsed="false">
      <c r="A7" s="34" t="n">
        <v>4</v>
      </c>
      <c r="B7" s="35" t="s">
        <v>49</v>
      </c>
      <c r="C7" s="36" t="n">
        <v>1</v>
      </c>
      <c r="D7" s="37" t="n">
        <v>4</v>
      </c>
      <c r="E7" s="35" t="s">
        <v>50</v>
      </c>
      <c r="F7" s="36" t="n">
        <v>1</v>
      </c>
      <c r="G7" s="37" t="n">
        <f aca="false">F7*A7</f>
        <v>4</v>
      </c>
      <c r="H7" s="35" t="s">
        <v>51</v>
      </c>
      <c r="I7" s="36" t="n">
        <v>1</v>
      </c>
      <c r="J7" s="37" t="n">
        <f aca="false">I7*A7</f>
        <v>4</v>
      </c>
      <c r="K7" s="35" t="s">
        <v>52</v>
      </c>
      <c r="L7" s="36" t="n">
        <v>1</v>
      </c>
      <c r="M7" s="38" t="n">
        <f aca="false">L7*A7</f>
        <v>4</v>
      </c>
      <c r="N7" s="35" t="s">
        <v>53</v>
      </c>
      <c r="O7" s="36" t="n">
        <v>1</v>
      </c>
      <c r="P7" s="38" t="n">
        <f aca="false">O7*Q7</f>
        <v>4</v>
      </c>
      <c r="Q7" s="38" t="n">
        <v>4</v>
      </c>
      <c r="R7" s="35" t="s">
        <v>54</v>
      </c>
      <c r="S7" s="36" t="n">
        <v>1</v>
      </c>
      <c r="T7" s="38" t="n">
        <f aca="false">S7*U7</f>
        <v>4</v>
      </c>
      <c r="U7" s="38" t="n">
        <v>4</v>
      </c>
      <c r="V7" s="35" t="s">
        <v>55</v>
      </c>
      <c r="W7" s="36" t="n">
        <v>1</v>
      </c>
      <c r="X7" s="36" t="n">
        <f aca="false">W7*Y7</f>
        <v>4</v>
      </c>
      <c r="Y7" s="38" t="n">
        <v>4</v>
      </c>
      <c r="Z7" s="35" t="s">
        <v>56</v>
      </c>
      <c r="AA7" s="36" t="n">
        <v>1</v>
      </c>
      <c r="AB7" s="36" t="n">
        <f aca="false">AC7*AA7</f>
        <v>4</v>
      </c>
      <c r="AC7" s="38" t="n">
        <v>4</v>
      </c>
      <c r="AD7" s="35" t="s">
        <v>57</v>
      </c>
      <c r="AE7" s="36" t="n">
        <v>1</v>
      </c>
      <c r="AF7" s="36" t="n">
        <f aca="false">AG7*AE7</f>
        <v>4</v>
      </c>
      <c r="AG7" s="38" t="n">
        <v>4</v>
      </c>
      <c r="AH7" s="35" t="s">
        <v>58</v>
      </c>
      <c r="AI7" s="36" t="n">
        <v>1</v>
      </c>
      <c r="AJ7" s="36" t="n">
        <f aca="false">AK7*AI7</f>
        <v>4</v>
      </c>
      <c r="AK7" s="38" t="n">
        <v>4</v>
      </c>
      <c r="AL7" s="29" t="s">
        <v>59</v>
      </c>
      <c r="AM7" s="30" t="n">
        <v>1</v>
      </c>
      <c r="AN7" s="30" t="n">
        <f aca="false">AO7*AM7</f>
        <v>4</v>
      </c>
      <c r="AO7" s="31" t="n">
        <v>4</v>
      </c>
    </row>
    <row r="8" customFormat="false" ht="15.75" hidden="false" customHeight="false" outlineLevel="0" collapsed="false">
      <c r="A8" s="28" t="n">
        <v>5</v>
      </c>
      <c r="B8" s="20" t="s">
        <v>60</v>
      </c>
      <c r="C8" s="21" t="n">
        <v>1</v>
      </c>
      <c r="D8" s="22" t="n">
        <v>5</v>
      </c>
      <c r="E8" s="20" t="s">
        <v>16</v>
      </c>
      <c r="F8" s="21" t="n">
        <v>1</v>
      </c>
      <c r="G8" s="22" t="n">
        <f aca="false">F8*A8</f>
        <v>5</v>
      </c>
      <c r="H8" s="20" t="s">
        <v>17</v>
      </c>
      <c r="I8" s="21" t="n">
        <v>1</v>
      </c>
      <c r="J8" s="22" t="n">
        <f aca="false">I8*A8</f>
        <v>5</v>
      </c>
      <c r="K8" s="20" t="s">
        <v>18</v>
      </c>
      <c r="L8" s="21" t="n">
        <v>1</v>
      </c>
      <c r="M8" s="26" t="n">
        <f aca="false">L8*A8</f>
        <v>5</v>
      </c>
      <c r="N8" s="20" t="s">
        <v>19</v>
      </c>
      <c r="O8" s="21" t="n">
        <v>1</v>
      </c>
      <c r="P8" s="26" t="n">
        <f aca="false">O8*Q8</f>
        <v>5</v>
      </c>
      <c r="Q8" s="26" t="n">
        <v>5</v>
      </c>
      <c r="R8" s="20" t="s">
        <v>20</v>
      </c>
      <c r="S8" s="21" t="n">
        <v>1</v>
      </c>
      <c r="T8" s="26" t="n">
        <f aca="false">S8*U8</f>
        <v>5</v>
      </c>
      <c r="U8" s="26" t="n">
        <v>5</v>
      </c>
      <c r="V8" s="20" t="s">
        <v>21</v>
      </c>
      <c r="W8" s="21" t="n">
        <v>1</v>
      </c>
      <c r="X8" s="21" t="n">
        <f aca="false">W8*Y8</f>
        <v>5</v>
      </c>
      <c r="Y8" s="26" t="n">
        <v>5</v>
      </c>
      <c r="Z8" s="20" t="s">
        <v>22</v>
      </c>
      <c r="AA8" s="21" t="n">
        <v>1</v>
      </c>
      <c r="AB8" s="21" t="n">
        <f aca="false">AC8*AA8</f>
        <v>5</v>
      </c>
      <c r="AC8" s="26" t="n">
        <v>5</v>
      </c>
      <c r="AD8" s="20" t="s">
        <v>23</v>
      </c>
      <c r="AE8" s="21" t="n">
        <v>1</v>
      </c>
      <c r="AF8" s="21" t="n">
        <f aca="false">AG8*AE8</f>
        <v>5</v>
      </c>
      <c r="AG8" s="26" t="n">
        <v>5</v>
      </c>
      <c r="AH8" s="20" t="s">
        <v>24</v>
      </c>
      <c r="AI8" s="21" t="n">
        <v>1</v>
      </c>
      <c r="AJ8" s="21" t="n">
        <f aca="false">AK8*AI8</f>
        <v>5</v>
      </c>
      <c r="AK8" s="26" t="n">
        <v>5</v>
      </c>
      <c r="AL8" s="29" t="s">
        <v>61</v>
      </c>
      <c r="AM8" s="30" t="n">
        <v>1</v>
      </c>
      <c r="AN8" s="30" t="n">
        <f aca="false">AO8*AM8</f>
        <v>5</v>
      </c>
      <c r="AO8" s="31" t="n">
        <v>5</v>
      </c>
    </row>
    <row r="9" customFormat="false" ht="15.05" hidden="false" customHeight="false" outlineLevel="0" collapsed="false">
      <c r="A9" s="33" t="n">
        <v>6</v>
      </c>
      <c r="B9" s="29" t="s">
        <v>62</v>
      </c>
      <c r="C9" s="30" t="n">
        <v>1.1</v>
      </c>
      <c r="D9" s="31" t="n">
        <v>6</v>
      </c>
      <c r="E9" s="29" t="s">
        <v>27</v>
      </c>
      <c r="F9" s="30" t="n">
        <v>1.1</v>
      </c>
      <c r="G9" s="31" t="n">
        <f aca="false">F9*A9</f>
        <v>6.6</v>
      </c>
      <c r="H9" s="29" t="s">
        <v>28</v>
      </c>
      <c r="I9" s="30" t="n">
        <v>1</v>
      </c>
      <c r="J9" s="31" t="n">
        <f aca="false">I9*A9</f>
        <v>6</v>
      </c>
      <c r="K9" s="29" t="s">
        <v>29</v>
      </c>
      <c r="L9" s="30" t="n">
        <v>1</v>
      </c>
      <c r="M9" s="32" t="n">
        <f aca="false">L9*A9</f>
        <v>6</v>
      </c>
      <c r="N9" s="29" t="s">
        <v>30</v>
      </c>
      <c r="O9" s="30" t="n">
        <v>1</v>
      </c>
      <c r="P9" s="32" t="n">
        <f aca="false">O9*Q9</f>
        <v>6</v>
      </c>
      <c r="Q9" s="32" t="n">
        <v>6</v>
      </c>
      <c r="R9" s="29" t="s">
        <v>31</v>
      </c>
      <c r="S9" s="30" t="n">
        <v>1</v>
      </c>
      <c r="T9" s="32" t="n">
        <f aca="false">S9*U9</f>
        <v>6</v>
      </c>
      <c r="U9" s="32" t="n">
        <v>6</v>
      </c>
      <c r="V9" s="29" t="s">
        <v>32</v>
      </c>
      <c r="W9" s="30" t="n">
        <v>1</v>
      </c>
      <c r="X9" s="30" t="n">
        <f aca="false">W9*Y9</f>
        <v>6</v>
      </c>
      <c r="Y9" s="32" t="n">
        <v>6</v>
      </c>
      <c r="Z9" s="29" t="s">
        <v>33</v>
      </c>
      <c r="AA9" s="30" t="n">
        <v>1</v>
      </c>
      <c r="AB9" s="30" t="n">
        <f aca="false">AC9*AA9</f>
        <v>6</v>
      </c>
      <c r="AC9" s="32" t="n">
        <v>6</v>
      </c>
      <c r="AD9" s="29" t="s">
        <v>34</v>
      </c>
      <c r="AE9" s="30" t="n">
        <v>1</v>
      </c>
      <c r="AF9" s="30" t="n">
        <f aca="false">AG9*AE9</f>
        <v>6</v>
      </c>
      <c r="AG9" s="32" t="n">
        <v>6</v>
      </c>
      <c r="AH9" s="29" t="s">
        <v>35</v>
      </c>
      <c r="AI9" s="30" t="n">
        <v>1</v>
      </c>
      <c r="AJ9" s="30" t="n">
        <f aca="false">AK9*AI9</f>
        <v>6</v>
      </c>
      <c r="AK9" s="32" t="n">
        <v>6</v>
      </c>
      <c r="AL9" s="29" t="s">
        <v>63</v>
      </c>
      <c r="AM9" s="30" t="n">
        <v>1</v>
      </c>
      <c r="AN9" s="30" t="n">
        <f aca="false">AO9*AM9</f>
        <v>6</v>
      </c>
      <c r="AO9" s="31" t="n">
        <v>6</v>
      </c>
    </row>
    <row r="10" customFormat="false" ht="15.05" hidden="false" customHeight="false" outlineLevel="0" collapsed="false">
      <c r="A10" s="33" t="n">
        <v>7</v>
      </c>
      <c r="B10" s="29" t="s">
        <v>64</v>
      </c>
      <c r="C10" s="30" t="n">
        <v>1.2</v>
      </c>
      <c r="D10" s="31" t="n">
        <f aca="false">C10*A10</f>
        <v>8.4</v>
      </c>
      <c r="E10" s="29" t="s">
        <v>38</v>
      </c>
      <c r="F10" s="30" t="n">
        <v>1.1</v>
      </c>
      <c r="G10" s="31" t="n">
        <f aca="false">F10*A10</f>
        <v>7.7</v>
      </c>
      <c r="H10" s="29" t="s">
        <v>39</v>
      </c>
      <c r="I10" s="30" t="n">
        <v>1</v>
      </c>
      <c r="J10" s="31" t="n">
        <f aca="false">I10*A10</f>
        <v>7</v>
      </c>
      <c r="K10" s="29" t="s">
        <v>40</v>
      </c>
      <c r="L10" s="30" t="n">
        <v>1</v>
      </c>
      <c r="M10" s="32" t="n">
        <f aca="false">L10*A10</f>
        <v>7</v>
      </c>
      <c r="N10" s="29" t="s">
        <v>41</v>
      </c>
      <c r="O10" s="30" t="n">
        <v>1</v>
      </c>
      <c r="P10" s="32" t="n">
        <f aca="false">O10*Q10</f>
        <v>7</v>
      </c>
      <c r="Q10" s="32" t="n">
        <v>7</v>
      </c>
      <c r="R10" s="29" t="s">
        <v>42</v>
      </c>
      <c r="S10" s="30" t="n">
        <v>1</v>
      </c>
      <c r="T10" s="32" t="n">
        <f aca="false">S10*U10</f>
        <v>7</v>
      </c>
      <c r="U10" s="32" t="n">
        <v>7</v>
      </c>
      <c r="V10" s="29" t="s">
        <v>43</v>
      </c>
      <c r="W10" s="30" t="n">
        <v>1</v>
      </c>
      <c r="X10" s="30" t="n">
        <f aca="false">W10*Y10</f>
        <v>7</v>
      </c>
      <c r="Y10" s="32" t="n">
        <v>7</v>
      </c>
      <c r="Z10" s="29" t="s">
        <v>44</v>
      </c>
      <c r="AA10" s="30" t="n">
        <v>1</v>
      </c>
      <c r="AB10" s="30" t="n">
        <f aca="false">AC10*AA10</f>
        <v>7</v>
      </c>
      <c r="AC10" s="32" t="n">
        <v>7</v>
      </c>
      <c r="AD10" s="29" t="s">
        <v>45</v>
      </c>
      <c r="AE10" s="30" t="n">
        <v>1</v>
      </c>
      <c r="AF10" s="30" t="n">
        <f aca="false">AG10*AE10</f>
        <v>7</v>
      </c>
      <c r="AG10" s="32" t="n">
        <v>7</v>
      </c>
      <c r="AH10" s="29" t="s">
        <v>46</v>
      </c>
      <c r="AI10" s="30" t="n">
        <v>1</v>
      </c>
      <c r="AJ10" s="30" t="n">
        <f aca="false">AK10*AI10</f>
        <v>7</v>
      </c>
      <c r="AK10" s="32" t="n">
        <v>7</v>
      </c>
      <c r="AL10" s="29" t="s">
        <v>65</v>
      </c>
      <c r="AM10" s="30" t="n">
        <v>1</v>
      </c>
      <c r="AN10" s="30" t="n">
        <f aca="false">AO10*AM10</f>
        <v>7</v>
      </c>
      <c r="AO10" s="31" t="n">
        <v>7</v>
      </c>
    </row>
    <row r="11" customFormat="false" ht="15.75" hidden="false" customHeight="false" outlineLevel="0" collapsed="false">
      <c r="A11" s="34" t="n">
        <v>8</v>
      </c>
      <c r="B11" s="35" t="s">
        <v>66</v>
      </c>
      <c r="C11" s="36" t="n">
        <v>1.3</v>
      </c>
      <c r="D11" s="37" t="n">
        <f aca="false">C11*A11</f>
        <v>10.4</v>
      </c>
      <c r="E11" s="35" t="s">
        <v>49</v>
      </c>
      <c r="F11" s="36" t="n">
        <v>1.1</v>
      </c>
      <c r="G11" s="37" t="n">
        <f aca="false">F11*A11</f>
        <v>8.8</v>
      </c>
      <c r="H11" s="35" t="s">
        <v>50</v>
      </c>
      <c r="I11" s="36" t="n">
        <v>1.1</v>
      </c>
      <c r="J11" s="37" t="n">
        <f aca="false">I11*A11</f>
        <v>8.8</v>
      </c>
      <c r="K11" s="35" t="s">
        <v>51</v>
      </c>
      <c r="L11" s="36" t="n">
        <v>1</v>
      </c>
      <c r="M11" s="38" t="n">
        <f aca="false">L11*A11</f>
        <v>8</v>
      </c>
      <c r="N11" s="35" t="s">
        <v>52</v>
      </c>
      <c r="O11" s="36" t="n">
        <v>1</v>
      </c>
      <c r="P11" s="38" t="n">
        <f aca="false">O11*Q11</f>
        <v>8</v>
      </c>
      <c r="Q11" s="38" t="n">
        <v>8</v>
      </c>
      <c r="R11" s="35" t="s">
        <v>53</v>
      </c>
      <c r="S11" s="36" t="n">
        <v>1</v>
      </c>
      <c r="T11" s="38" t="n">
        <f aca="false">S11*U11</f>
        <v>8</v>
      </c>
      <c r="U11" s="38" t="n">
        <v>8</v>
      </c>
      <c r="V11" s="35" t="s">
        <v>54</v>
      </c>
      <c r="W11" s="36" t="n">
        <v>1</v>
      </c>
      <c r="X11" s="36" t="n">
        <f aca="false">W11*Y11</f>
        <v>8</v>
      </c>
      <c r="Y11" s="38" t="n">
        <v>8</v>
      </c>
      <c r="Z11" s="35" t="s">
        <v>55</v>
      </c>
      <c r="AA11" s="36" t="n">
        <v>1</v>
      </c>
      <c r="AB11" s="36" t="n">
        <f aca="false">AC11*AA11</f>
        <v>8</v>
      </c>
      <c r="AC11" s="38" t="n">
        <v>8</v>
      </c>
      <c r="AD11" s="35" t="s">
        <v>56</v>
      </c>
      <c r="AE11" s="36" t="n">
        <v>1</v>
      </c>
      <c r="AF11" s="36" t="n">
        <f aca="false">AG11*AE11</f>
        <v>8</v>
      </c>
      <c r="AG11" s="38" t="n">
        <v>8</v>
      </c>
      <c r="AH11" s="35" t="s">
        <v>57</v>
      </c>
      <c r="AI11" s="36" t="n">
        <v>1</v>
      </c>
      <c r="AJ11" s="36" t="n">
        <f aca="false">AK11*AI11</f>
        <v>8</v>
      </c>
      <c r="AK11" s="38" t="n">
        <v>8</v>
      </c>
      <c r="AL11" s="29" t="s">
        <v>67</v>
      </c>
      <c r="AM11" s="30" t="n">
        <v>1</v>
      </c>
      <c r="AN11" s="30" t="n">
        <f aca="false">AO11*AM11</f>
        <v>8</v>
      </c>
      <c r="AO11" s="31" t="n">
        <v>8</v>
      </c>
    </row>
    <row r="12" customFormat="false" ht="15.75" hidden="false" customHeight="false" outlineLevel="0" collapsed="false">
      <c r="A12" s="28" t="n">
        <v>9</v>
      </c>
      <c r="B12" s="20" t="s">
        <v>68</v>
      </c>
      <c r="C12" s="21" t="n">
        <v>1.4</v>
      </c>
      <c r="D12" s="22" t="n">
        <f aca="false">C12*A12</f>
        <v>12.6</v>
      </c>
      <c r="E12" s="20" t="s">
        <v>60</v>
      </c>
      <c r="F12" s="21" t="n">
        <v>1.2</v>
      </c>
      <c r="G12" s="22" t="n">
        <f aca="false">F12*A12</f>
        <v>10.8</v>
      </c>
      <c r="H12" s="20" t="s">
        <v>16</v>
      </c>
      <c r="I12" s="21" t="n">
        <v>1.1</v>
      </c>
      <c r="J12" s="22" t="n">
        <f aca="false">I12*A12</f>
        <v>9.9</v>
      </c>
      <c r="K12" s="20" t="s">
        <v>17</v>
      </c>
      <c r="L12" s="21" t="n">
        <v>1</v>
      </c>
      <c r="M12" s="26" t="n">
        <f aca="false">L12*A12</f>
        <v>9</v>
      </c>
      <c r="N12" s="20" t="s">
        <v>18</v>
      </c>
      <c r="O12" s="21" t="n">
        <v>1</v>
      </c>
      <c r="P12" s="26" t="n">
        <f aca="false">O12*Q12</f>
        <v>9</v>
      </c>
      <c r="Q12" s="26" t="n">
        <v>9</v>
      </c>
      <c r="R12" s="20" t="s">
        <v>19</v>
      </c>
      <c r="S12" s="21" t="n">
        <v>1</v>
      </c>
      <c r="T12" s="26" t="n">
        <f aca="false">S12*U12</f>
        <v>9</v>
      </c>
      <c r="U12" s="26" t="n">
        <v>9</v>
      </c>
      <c r="V12" s="20" t="s">
        <v>20</v>
      </c>
      <c r="W12" s="21" t="n">
        <v>1</v>
      </c>
      <c r="X12" s="21" t="n">
        <f aca="false">W12*Y12</f>
        <v>9</v>
      </c>
      <c r="Y12" s="26" t="n">
        <v>9</v>
      </c>
      <c r="Z12" s="20" t="s">
        <v>21</v>
      </c>
      <c r="AA12" s="21" t="n">
        <v>1</v>
      </c>
      <c r="AB12" s="21" t="n">
        <f aca="false">AC12*AA12</f>
        <v>9</v>
      </c>
      <c r="AC12" s="26" t="n">
        <v>9</v>
      </c>
      <c r="AD12" s="20" t="s">
        <v>22</v>
      </c>
      <c r="AE12" s="21" t="n">
        <v>1</v>
      </c>
      <c r="AF12" s="21" t="n">
        <f aca="false">AG12*AE12</f>
        <v>9</v>
      </c>
      <c r="AG12" s="26" t="n">
        <v>9</v>
      </c>
      <c r="AH12" s="20" t="s">
        <v>23</v>
      </c>
      <c r="AI12" s="21" t="n">
        <v>1</v>
      </c>
      <c r="AJ12" s="21" t="n">
        <f aca="false">AK12*AI12</f>
        <v>9</v>
      </c>
      <c r="AK12" s="26" t="n">
        <v>9</v>
      </c>
      <c r="AL12" s="29" t="s">
        <v>69</v>
      </c>
      <c r="AM12" s="30" t="n">
        <v>1</v>
      </c>
      <c r="AN12" s="30" t="n">
        <f aca="false">AO12*AM12</f>
        <v>9</v>
      </c>
      <c r="AO12" s="31" t="n">
        <v>9</v>
      </c>
    </row>
    <row r="13" customFormat="false" ht="15.05" hidden="false" customHeight="false" outlineLevel="0" collapsed="false">
      <c r="A13" s="33" t="n">
        <v>10</v>
      </c>
      <c r="B13" s="29" t="s">
        <v>70</v>
      </c>
      <c r="C13" s="30" t="n">
        <v>1.5</v>
      </c>
      <c r="D13" s="31" t="n">
        <f aca="false">C13*A13</f>
        <v>15</v>
      </c>
      <c r="E13" s="29" t="s">
        <v>62</v>
      </c>
      <c r="F13" s="30" t="n">
        <v>1.2</v>
      </c>
      <c r="G13" s="31" t="n">
        <f aca="false">F13*A13</f>
        <v>12</v>
      </c>
      <c r="H13" s="29" t="s">
        <v>27</v>
      </c>
      <c r="I13" s="30" t="n">
        <v>1.1</v>
      </c>
      <c r="J13" s="31" t="n">
        <f aca="false">I13*A13</f>
        <v>11</v>
      </c>
      <c r="K13" s="29" t="s">
        <v>28</v>
      </c>
      <c r="L13" s="30" t="n">
        <v>1</v>
      </c>
      <c r="M13" s="32" t="n">
        <f aca="false">L13*A13</f>
        <v>10</v>
      </c>
      <c r="N13" s="29" t="s">
        <v>29</v>
      </c>
      <c r="O13" s="30" t="n">
        <v>1</v>
      </c>
      <c r="P13" s="32" t="n">
        <f aca="false">O13*Q13</f>
        <v>10</v>
      </c>
      <c r="Q13" s="32" t="n">
        <v>10</v>
      </c>
      <c r="R13" s="29" t="s">
        <v>30</v>
      </c>
      <c r="S13" s="30" t="n">
        <v>1</v>
      </c>
      <c r="T13" s="32" t="n">
        <f aca="false">S13*U13</f>
        <v>10</v>
      </c>
      <c r="U13" s="32" t="n">
        <v>10</v>
      </c>
      <c r="V13" s="29" t="s">
        <v>31</v>
      </c>
      <c r="W13" s="30" t="n">
        <v>1</v>
      </c>
      <c r="X13" s="30" t="n">
        <f aca="false">W13*Y13</f>
        <v>10</v>
      </c>
      <c r="Y13" s="32" t="n">
        <v>10</v>
      </c>
      <c r="Z13" s="29" t="s">
        <v>32</v>
      </c>
      <c r="AA13" s="30" t="n">
        <v>1</v>
      </c>
      <c r="AB13" s="30" t="n">
        <f aca="false">AC13*AA13</f>
        <v>10</v>
      </c>
      <c r="AC13" s="32" t="n">
        <v>10</v>
      </c>
      <c r="AD13" s="29" t="s">
        <v>33</v>
      </c>
      <c r="AE13" s="30" t="n">
        <v>1</v>
      </c>
      <c r="AF13" s="30" t="n">
        <f aca="false">AG13*AE13</f>
        <v>10</v>
      </c>
      <c r="AG13" s="32" t="n">
        <v>10</v>
      </c>
      <c r="AH13" s="29" t="s">
        <v>34</v>
      </c>
      <c r="AI13" s="30" t="n">
        <v>1</v>
      </c>
      <c r="AJ13" s="30" t="n">
        <f aca="false">AK13*AI13</f>
        <v>10</v>
      </c>
      <c r="AK13" s="32" t="n">
        <v>10</v>
      </c>
      <c r="AL13" s="29" t="s">
        <v>71</v>
      </c>
      <c r="AM13" s="30" t="n">
        <v>1</v>
      </c>
      <c r="AN13" s="30" t="n">
        <f aca="false">AO13*AM13</f>
        <v>10</v>
      </c>
      <c r="AO13" s="31" t="n">
        <v>10</v>
      </c>
    </row>
    <row r="14" customFormat="false" ht="15.05" hidden="false" customHeight="false" outlineLevel="0" collapsed="false">
      <c r="A14" s="33" t="n">
        <v>11</v>
      </c>
      <c r="B14" s="29" t="s">
        <v>72</v>
      </c>
      <c r="C14" s="30" t="n">
        <v>1.7</v>
      </c>
      <c r="D14" s="31" t="n">
        <f aca="false">C14*A14</f>
        <v>18.7</v>
      </c>
      <c r="E14" s="29" t="s">
        <v>64</v>
      </c>
      <c r="F14" s="30" t="n">
        <v>1.3</v>
      </c>
      <c r="G14" s="31" t="n">
        <f aca="false">F14*A14</f>
        <v>14.3</v>
      </c>
      <c r="H14" s="29" t="s">
        <v>38</v>
      </c>
      <c r="I14" s="30" t="n">
        <v>1.1</v>
      </c>
      <c r="J14" s="31" t="n">
        <f aca="false">I14*A14</f>
        <v>12.1</v>
      </c>
      <c r="K14" s="29" t="s">
        <v>39</v>
      </c>
      <c r="L14" s="30" t="n">
        <v>1</v>
      </c>
      <c r="M14" s="32" t="n">
        <f aca="false">L14*A14</f>
        <v>11</v>
      </c>
      <c r="N14" s="29" t="s">
        <v>40</v>
      </c>
      <c r="O14" s="30" t="n">
        <v>1</v>
      </c>
      <c r="P14" s="32" t="n">
        <f aca="false">O14*Q14</f>
        <v>11</v>
      </c>
      <c r="Q14" s="32" t="n">
        <v>11</v>
      </c>
      <c r="R14" s="29" t="s">
        <v>41</v>
      </c>
      <c r="S14" s="30" t="n">
        <v>1</v>
      </c>
      <c r="T14" s="32" t="n">
        <f aca="false">S14*U14</f>
        <v>11</v>
      </c>
      <c r="U14" s="32" t="n">
        <v>11</v>
      </c>
      <c r="V14" s="29" t="s">
        <v>42</v>
      </c>
      <c r="W14" s="30" t="n">
        <v>1</v>
      </c>
      <c r="X14" s="30" t="n">
        <f aca="false">W14*Y14</f>
        <v>11</v>
      </c>
      <c r="Y14" s="32" t="n">
        <v>11</v>
      </c>
      <c r="Z14" s="29" t="s">
        <v>43</v>
      </c>
      <c r="AA14" s="30" t="n">
        <v>1</v>
      </c>
      <c r="AB14" s="30" t="n">
        <f aca="false">AC14*AA14</f>
        <v>11</v>
      </c>
      <c r="AC14" s="32" t="n">
        <v>11</v>
      </c>
      <c r="AD14" s="29" t="s">
        <v>44</v>
      </c>
      <c r="AE14" s="30" t="n">
        <v>1</v>
      </c>
      <c r="AF14" s="30" t="n">
        <f aca="false">AG14*AE14</f>
        <v>11</v>
      </c>
      <c r="AG14" s="32" t="n">
        <v>11</v>
      </c>
      <c r="AH14" s="29" t="s">
        <v>45</v>
      </c>
      <c r="AI14" s="30" t="n">
        <v>1</v>
      </c>
      <c r="AJ14" s="30" t="n">
        <f aca="false">AK14*AI14</f>
        <v>11</v>
      </c>
      <c r="AK14" s="32" t="n">
        <v>11</v>
      </c>
      <c r="AL14" s="29" t="s">
        <v>73</v>
      </c>
      <c r="AM14" s="30" t="n">
        <v>1</v>
      </c>
      <c r="AN14" s="30" t="n">
        <f aca="false">AO14*AM14</f>
        <v>11</v>
      </c>
      <c r="AO14" s="31" t="n">
        <v>11</v>
      </c>
    </row>
    <row r="15" customFormat="false" ht="15.75" hidden="false" customHeight="false" outlineLevel="0" collapsed="false">
      <c r="A15" s="34" t="n">
        <v>12</v>
      </c>
      <c r="B15" s="35" t="s">
        <v>74</v>
      </c>
      <c r="C15" s="36" t="n">
        <v>1.9</v>
      </c>
      <c r="D15" s="37" t="n">
        <f aca="false">C15*A15</f>
        <v>22.8</v>
      </c>
      <c r="E15" s="35" t="s">
        <v>66</v>
      </c>
      <c r="F15" s="36" t="n">
        <v>1.3</v>
      </c>
      <c r="G15" s="37" t="n">
        <f aca="false">F15*A15</f>
        <v>15.6</v>
      </c>
      <c r="H15" s="35" t="s">
        <v>49</v>
      </c>
      <c r="I15" s="36" t="n">
        <v>1.2</v>
      </c>
      <c r="J15" s="37" t="n">
        <f aca="false">I15*A15</f>
        <v>14.4</v>
      </c>
      <c r="K15" s="35" t="s">
        <v>50</v>
      </c>
      <c r="L15" s="36" t="n">
        <v>1.1</v>
      </c>
      <c r="M15" s="38" t="n">
        <f aca="false">L15*A15</f>
        <v>13.2</v>
      </c>
      <c r="N15" s="35" t="s">
        <v>51</v>
      </c>
      <c r="O15" s="36" t="n">
        <v>1</v>
      </c>
      <c r="P15" s="38" t="n">
        <f aca="false">O15*Q15</f>
        <v>12</v>
      </c>
      <c r="Q15" s="38" t="n">
        <v>12</v>
      </c>
      <c r="R15" s="35" t="s">
        <v>52</v>
      </c>
      <c r="S15" s="36" t="n">
        <v>1</v>
      </c>
      <c r="T15" s="38" t="n">
        <f aca="false">S15*U15</f>
        <v>12</v>
      </c>
      <c r="U15" s="38" t="n">
        <v>12</v>
      </c>
      <c r="V15" s="35" t="s">
        <v>53</v>
      </c>
      <c r="W15" s="36" t="n">
        <v>1</v>
      </c>
      <c r="X15" s="36" t="n">
        <f aca="false">W15*Y15</f>
        <v>12</v>
      </c>
      <c r="Y15" s="38" t="n">
        <v>12</v>
      </c>
      <c r="Z15" s="35" t="s">
        <v>54</v>
      </c>
      <c r="AA15" s="36" t="n">
        <v>1</v>
      </c>
      <c r="AB15" s="36" t="n">
        <f aca="false">AC15*AA15</f>
        <v>12</v>
      </c>
      <c r="AC15" s="38" t="n">
        <v>12</v>
      </c>
      <c r="AD15" s="35" t="s">
        <v>55</v>
      </c>
      <c r="AE15" s="36" t="n">
        <v>1</v>
      </c>
      <c r="AF15" s="36" t="n">
        <f aca="false">AG15*AE15</f>
        <v>12</v>
      </c>
      <c r="AG15" s="38" t="n">
        <v>12</v>
      </c>
      <c r="AH15" s="35" t="s">
        <v>56</v>
      </c>
      <c r="AI15" s="36" t="n">
        <v>1</v>
      </c>
      <c r="AJ15" s="36" t="n">
        <f aca="false">AK15*AI15</f>
        <v>12</v>
      </c>
      <c r="AK15" s="38" t="n">
        <v>12</v>
      </c>
      <c r="AL15" s="29" t="s">
        <v>75</v>
      </c>
      <c r="AM15" s="30" t="n">
        <v>1</v>
      </c>
      <c r="AN15" s="30" t="n">
        <f aca="false">AO15*AM15</f>
        <v>12</v>
      </c>
      <c r="AO15" s="31" t="n">
        <v>12</v>
      </c>
    </row>
    <row r="16" customFormat="false" ht="15.75" hidden="false" customHeight="false" outlineLevel="0" collapsed="false">
      <c r="A16" s="28" t="n">
        <v>13</v>
      </c>
      <c r="B16" s="20" t="s">
        <v>76</v>
      </c>
      <c r="C16" s="21" t="n">
        <v>2.1</v>
      </c>
      <c r="D16" s="22" t="n">
        <f aca="false">C16*A16</f>
        <v>27.3</v>
      </c>
      <c r="E16" s="20" t="s">
        <v>68</v>
      </c>
      <c r="F16" s="21" t="n">
        <v>1.4</v>
      </c>
      <c r="G16" s="22" t="n">
        <f aca="false">F16*A16</f>
        <v>18.2</v>
      </c>
      <c r="H16" s="20" t="s">
        <v>60</v>
      </c>
      <c r="I16" s="21" t="n">
        <v>1.2</v>
      </c>
      <c r="J16" s="22" t="n">
        <f aca="false">I16*A16</f>
        <v>15.6</v>
      </c>
      <c r="K16" s="20" t="s">
        <v>16</v>
      </c>
      <c r="L16" s="21" t="n">
        <v>1.1</v>
      </c>
      <c r="M16" s="26" t="n">
        <f aca="false">L16*A16</f>
        <v>14.3</v>
      </c>
      <c r="N16" s="20" t="s">
        <v>17</v>
      </c>
      <c r="O16" s="21" t="n">
        <v>1</v>
      </c>
      <c r="P16" s="26" t="n">
        <f aca="false">O16*Q16</f>
        <v>13</v>
      </c>
      <c r="Q16" s="26" t="n">
        <v>13</v>
      </c>
      <c r="R16" s="20" t="s">
        <v>18</v>
      </c>
      <c r="S16" s="21" t="n">
        <v>1</v>
      </c>
      <c r="T16" s="26" t="n">
        <f aca="false">S16*U16</f>
        <v>13</v>
      </c>
      <c r="U16" s="26" t="n">
        <v>13</v>
      </c>
      <c r="V16" s="20" t="s">
        <v>19</v>
      </c>
      <c r="W16" s="21" t="n">
        <v>1</v>
      </c>
      <c r="X16" s="21" t="n">
        <f aca="false">W16*Y16</f>
        <v>13</v>
      </c>
      <c r="Y16" s="26" t="n">
        <v>13</v>
      </c>
      <c r="Z16" s="20" t="s">
        <v>20</v>
      </c>
      <c r="AA16" s="21" t="n">
        <v>1</v>
      </c>
      <c r="AB16" s="21" t="n">
        <f aca="false">AC16*AA16</f>
        <v>13</v>
      </c>
      <c r="AC16" s="26" t="n">
        <v>13</v>
      </c>
      <c r="AD16" s="20" t="s">
        <v>21</v>
      </c>
      <c r="AE16" s="21" t="n">
        <v>1</v>
      </c>
      <c r="AF16" s="21" t="n">
        <f aca="false">AG16*AE16</f>
        <v>13</v>
      </c>
      <c r="AG16" s="26" t="n">
        <v>13</v>
      </c>
      <c r="AH16" s="20" t="s">
        <v>22</v>
      </c>
      <c r="AI16" s="21" t="n">
        <v>1</v>
      </c>
      <c r="AJ16" s="21" t="n">
        <f aca="false">AK16*AI16</f>
        <v>13</v>
      </c>
      <c r="AK16" s="26" t="n">
        <v>13</v>
      </c>
      <c r="AL16" s="29" t="s">
        <v>77</v>
      </c>
      <c r="AM16" s="30" t="n">
        <v>1</v>
      </c>
      <c r="AN16" s="30" t="n">
        <f aca="false">AO16*AM16</f>
        <v>13</v>
      </c>
      <c r="AO16" s="31" t="n">
        <v>13</v>
      </c>
    </row>
    <row r="17" customFormat="false" ht="15.05" hidden="false" customHeight="false" outlineLevel="0" collapsed="false">
      <c r="A17" s="33" t="n">
        <v>14</v>
      </c>
      <c r="B17" s="29" t="s">
        <v>78</v>
      </c>
      <c r="C17" s="30" t="n">
        <v>2.4</v>
      </c>
      <c r="D17" s="31" t="n">
        <f aca="false">C17*A17</f>
        <v>33.6</v>
      </c>
      <c r="E17" s="29" t="s">
        <v>70</v>
      </c>
      <c r="F17" s="30" t="n">
        <v>1.5</v>
      </c>
      <c r="G17" s="31" t="n">
        <f aca="false">F17*A17</f>
        <v>21</v>
      </c>
      <c r="H17" s="29" t="s">
        <v>62</v>
      </c>
      <c r="I17" s="30" t="n">
        <v>1.2</v>
      </c>
      <c r="J17" s="31" t="n">
        <f aca="false">I17*A17</f>
        <v>16.8</v>
      </c>
      <c r="K17" s="29" t="s">
        <v>27</v>
      </c>
      <c r="L17" s="30" t="n">
        <v>1.1</v>
      </c>
      <c r="M17" s="32" t="n">
        <f aca="false">L17*A17</f>
        <v>15.4</v>
      </c>
      <c r="N17" s="29" t="s">
        <v>28</v>
      </c>
      <c r="O17" s="30" t="n">
        <v>1</v>
      </c>
      <c r="P17" s="32" t="n">
        <f aca="false">O17*Q17</f>
        <v>14</v>
      </c>
      <c r="Q17" s="32" t="n">
        <v>14</v>
      </c>
      <c r="R17" s="29" t="s">
        <v>29</v>
      </c>
      <c r="S17" s="30" t="n">
        <v>1</v>
      </c>
      <c r="T17" s="32" t="n">
        <f aca="false">S17*U17</f>
        <v>14</v>
      </c>
      <c r="U17" s="32" t="n">
        <v>14</v>
      </c>
      <c r="V17" s="29" t="s">
        <v>30</v>
      </c>
      <c r="W17" s="30" t="n">
        <v>1</v>
      </c>
      <c r="X17" s="30" t="n">
        <f aca="false">W17*Y17</f>
        <v>14</v>
      </c>
      <c r="Y17" s="32" t="n">
        <v>14</v>
      </c>
      <c r="Z17" s="29" t="s">
        <v>31</v>
      </c>
      <c r="AA17" s="30" t="n">
        <v>1</v>
      </c>
      <c r="AB17" s="30" t="n">
        <f aca="false">AC17*AA17</f>
        <v>14</v>
      </c>
      <c r="AC17" s="32" t="n">
        <v>14</v>
      </c>
      <c r="AD17" s="29" t="s">
        <v>32</v>
      </c>
      <c r="AE17" s="30" t="n">
        <v>1</v>
      </c>
      <c r="AF17" s="30" t="n">
        <f aca="false">AG17*AE17</f>
        <v>14</v>
      </c>
      <c r="AG17" s="32" t="n">
        <v>14</v>
      </c>
      <c r="AH17" s="29" t="s">
        <v>33</v>
      </c>
      <c r="AI17" s="30" t="n">
        <v>1</v>
      </c>
      <c r="AJ17" s="30" t="n">
        <f aca="false">AK17*AI17</f>
        <v>14</v>
      </c>
      <c r="AK17" s="32" t="n">
        <v>14</v>
      </c>
      <c r="AL17" s="29" t="s">
        <v>79</v>
      </c>
      <c r="AM17" s="30" t="n">
        <v>1</v>
      </c>
      <c r="AN17" s="30" t="n">
        <f aca="false">AO17*AM17</f>
        <v>14</v>
      </c>
      <c r="AO17" s="31" t="n">
        <v>14</v>
      </c>
    </row>
    <row r="18" customFormat="false" ht="15.05" hidden="false" customHeight="false" outlineLevel="0" collapsed="false">
      <c r="A18" s="33" t="n">
        <v>15</v>
      </c>
      <c r="B18" s="29" t="s">
        <v>80</v>
      </c>
      <c r="C18" s="39" t="n">
        <v>2.7</v>
      </c>
      <c r="D18" s="31" t="n">
        <f aca="false">C18*A18</f>
        <v>40.5</v>
      </c>
      <c r="E18" s="29" t="s">
        <v>72</v>
      </c>
      <c r="F18" s="30" t="n">
        <v>1.7</v>
      </c>
      <c r="G18" s="31" t="n">
        <f aca="false">F18*A18</f>
        <v>25.5</v>
      </c>
      <c r="H18" s="29" t="s">
        <v>64</v>
      </c>
      <c r="I18" s="30" t="n">
        <v>1.3</v>
      </c>
      <c r="J18" s="31" t="n">
        <f aca="false">I18*A18</f>
        <v>19.5</v>
      </c>
      <c r="K18" s="29" t="s">
        <v>38</v>
      </c>
      <c r="L18" s="30" t="n">
        <v>1.1</v>
      </c>
      <c r="M18" s="32" t="n">
        <f aca="false">L18*A18</f>
        <v>16.5</v>
      </c>
      <c r="N18" s="29" t="s">
        <v>39</v>
      </c>
      <c r="O18" s="30" t="n">
        <v>1</v>
      </c>
      <c r="P18" s="32" t="n">
        <f aca="false">O18*Q18</f>
        <v>15</v>
      </c>
      <c r="Q18" s="32" t="n">
        <v>15</v>
      </c>
      <c r="R18" s="29" t="s">
        <v>40</v>
      </c>
      <c r="S18" s="30" t="n">
        <v>1</v>
      </c>
      <c r="T18" s="32" t="n">
        <f aca="false">S18*U18</f>
        <v>15</v>
      </c>
      <c r="U18" s="32" t="n">
        <v>15</v>
      </c>
      <c r="V18" s="29" t="s">
        <v>41</v>
      </c>
      <c r="W18" s="30" t="n">
        <v>1</v>
      </c>
      <c r="X18" s="30" t="n">
        <f aca="false">W18*Y18</f>
        <v>15</v>
      </c>
      <c r="Y18" s="32" t="n">
        <v>15</v>
      </c>
      <c r="Z18" s="29" t="s">
        <v>42</v>
      </c>
      <c r="AA18" s="30" t="n">
        <v>1</v>
      </c>
      <c r="AB18" s="30" t="n">
        <f aca="false">AC18*AA18</f>
        <v>15</v>
      </c>
      <c r="AC18" s="32" t="n">
        <v>15</v>
      </c>
      <c r="AD18" s="29" t="s">
        <v>43</v>
      </c>
      <c r="AE18" s="30" t="n">
        <v>1</v>
      </c>
      <c r="AF18" s="30" t="n">
        <f aca="false">AG18*AE18</f>
        <v>15</v>
      </c>
      <c r="AG18" s="32" t="n">
        <v>15</v>
      </c>
      <c r="AH18" s="29" t="s">
        <v>44</v>
      </c>
      <c r="AI18" s="30" t="n">
        <v>1</v>
      </c>
      <c r="AJ18" s="30" t="n">
        <f aca="false">AK18*AI18</f>
        <v>15</v>
      </c>
      <c r="AK18" s="32" t="n">
        <v>15</v>
      </c>
      <c r="AL18" s="29" t="s">
        <v>81</v>
      </c>
      <c r="AM18" s="30" t="n">
        <v>1</v>
      </c>
      <c r="AN18" s="30" t="n">
        <f aca="false">AO18*AM18</f>
        <v>15</v>
      </c>
      <c r="AO18" s="31" t="n">
        <v>15</v>
      </c>
    </row>
    <row r="19" customFormat="false" ht="15.75" hidden="false" customHeight="false" outlineLevel="0" collapsed="false">
      <c r="A19" s="34" t="n">
        <v>16</v>
      </c>
      <c r="B19" s="35" t="s">
        <v>82</v>
      </c>
      <c r="C19" s="36" t="n">
        <v>3</v>
      </c>
      <c r="D19" s="37" t="n">
        <f aca="false">C19*A19</f>
        <v>48</v>
      </c>
      <c r="E19" s="35" t="s">
        <v>74</v>
      </c>
      <c r="F19" s="36" t="n">
        <v>1.9</v>
      </c>
      <c r="G19" s="37" t="n">
        <f aca="false">F19*A19</f>
        <v>30.4</v>
      </c>
      <c r="H19" s="35" t="s">
        <v>66</v>
      </c>
      <c r="I19" s="36" t="n">
        <v>1.3</v>
      </c>
      <c r="J19" s="37" t="n">
        <f aca="false">I19*A19</f>
        <v>20.8</v>
      </c>
      <c r="K19" s="35" t="s">
        <v>49</v>
      </c>
      <c r="L19" s="36" t="n">
        <v>1.2</v>
      </c>
      <c r="M19" s="38" t="n">
        <f aca="false">L19*A19</f>
        <v>19.2</v>
      </c>
      <c r="N19" s="35" t="s">
        <v>50</v>
      </c>
      <c r="O19" s="36" t="n">
        <v>1.1</v>
      </c>
      <c r="P19" s="38" t="n">
        <f aca="false">O19*Q19</f>
        <v>17.6</v>
      </c>
      <c r="Q19" s="38" t="n">
        <v>16</v>
      </c>
      <c r="R19" s="35" t="s">
        <v>51</v>
      </c>
      <c r="S19" s="36" t="n">
        <v>1</v>
      </c>
      <c r="T19" s="38" t="n">
        <f aca="false">S19*U19</f>
        <v>16</v>
      </c>
      <c r="U19" s="38" t="n">
        <v>16</v>
      </c>
      <c r="V19" s="35" t="s">
        <v>52</v>
      </c>
      <c r="W19" s="36" t="n">
        <v>1</v>
      </c>
      <c r="X19" s="36" t="n">
        <f aca="false">W19*Y19</f>
        <v>16</v>
      </c>
      <c r="Y19" s="38" t="n">
        <v>16</v>
      </c>
      <c r="Z19" s="35" t="s">
        <v>53</v>
      </c>
      <c r="AA19" s="36" t="n">
        <v>1</v>
      </c>
      <c r="AB19" s="36" t="n">
        <f aca="false">AC19*AA19</f>
        <v>16</v>
      </c>
      <c r="AC19" s="38" t="n">
        <v>16</v>
      </c>
      <c r="AD19" s="35" t="s">
        <v>54</v>
      </c>
      <c r="AE19" s="36" t="n">
        <v>1</v>
      </c>
      <c r="AF19" s="36" t="n">
        <f aca="false">AG19*AE19</f>
        <v>16</v>
      </c>
      <c r="AG19" s="38" t="n">
        <v>16</v>
      </c>
      <c r="AH19" s="35" t="s">
        <v>55</v>
      </c>
      <c r="AI19" s="36" t="n">
        <v>1</v>
      </c>
      <c r="AJ19" s="36" t="n">
        <f aca="false">AK19*AI19</f>
        <v>16</v>
      </c>
      <c r="AK19" s="38" t="n">
        <v>16</v>
      </c>
      <c r="AL19" s="29" t="s">
        <v>83</v>
      </c>
      <c r="AM19" s="30" t="n">
        <v>1</v>
      </c>
      <c r="AN19" s="30" t="n">
        <f aca="false">AO19*AM19</f>
        <v>16</v>
      </c>
      <c r="AO19" s="31" t="n">
        <v>16</v>
      </c>
    </row>
    <row r="20" customFormat="false" ht="15.75" hidden="false" customHeight="false" outlineLevel="0" collapsed="false">
      <c r="A20" s="28" t="n">
        <v>17</v>
      </c>
      <c r="B20" s="20"/>
      <c r="C20" s="21"/>
      <c r="D20" s="22"/>
      <c r="E20" s="20" t="s">
        <v>76</v>
      </c>
      <c r="F20" s="21" t="n">
        <v>2.1</v>
      </c>
      <c r="G20" s="22" t="n">
        <f aca="false">F20*A20</f>
        <v>35.7</v>
      </c>
      <c r="H20" s="20" t="s">
        <v>68</v>
      </c>
      <c r="I20" s="21" t="n">
        <v>1.4</v>
      </c>
      <c r="J20" s="22" t="n">
        <f aca="false">I20*A20</f>
        <v>23.8</v>
      </c>
      <c r="K20" s="20" t="s">
        <v>60</v>
      </c>
      <c r="L20" s="21" t="n">
        <v>1.2</v>
      </c>
      <c r="M20" s="26" t="n">
        <f aca="false">L20*A20</f>
        <v>20.4</v>
      </c>
      <c r="N20" s="20" t="s">
        <v>16</v>
      </c>
      <c r="O20" s="21" t="n">
        <v>1.1</v>
      </c>
      <c r="P20" s="26" t="n">
        <f aca="false">O20*Q20</f>
        <v>18.7</v>
      </c>
      <c r="Q20" s="26" t="n">
        <v>17</v>
      </c>
      <c r="R20" s="20" t="s">
        <v>17</v>
      </c>
      <c r="S20" s="21" t="n">
        <v>1</v>
      </c>
      <c r="T20" s="26" t="n">
        <f aca="false">S20*U20</f>
        <v>17</v>
      </c>
      <c r="U20" s="26" t="n">
        <v>17</v>
      </c>
      <c r="V20" s="20" t="s">
        <v>18</v>
      </c>
      <c r="W20" s="21" t="n">
        <v>1</v>
      </c>
      <c r="X20" s="21" t="n">
        <f aca="false">W20*Y20</f>
        <v>17</v>
      </c>
      <c r="Y20" s="26" t="n">
        <v>17</v>
      </c>
      <c r="Z20" s="20" t="s">
        <v>19</v>
      </c>
      <c r="AA20" s="21" t="n">
        <v>1</v>
      </c>
      <c r="AB20" s="21" t="n">
        <f aca="false">AC20*AA20</f>
        <v>17</v>
      </c>
      <c r="AC20" s="26" t="n">
        <v>17</v>
      </c>
      <c r="AD20" s="20" t="s">
        <v>20</v>
      </c>
      <c r="AE20" s="21" t="n">
        <v>1</v>
      </c>
      <c r="AF20" s="21" t="n">
        <f aca="false">AG20*AE20</f>
        <v>17</v>
      </c>
      <c r="AG20" s="26" t="n">
        <v>17</v>
      </c>
      <c r="AH20" s="20" t="s">
        <v>21</v>
      </c>
      <c r="AI20" s="21" t="n">
        <v>1</v>
      </c>
      <c r="AJ20" s="21" t="n">
        <f aca="false">AK20*AI20</f>
        <v>17</v>
      </c>
      <c r="AK20" s="26" t="n">
        <v>17</v>
      </c>
      <c r="AL20" s="29" t="s">
        <v>84</v>
      </c>
      <c r="AM20" s="30" t="n">
        <v>1</v>
      </c>
      <c r="AN20" s="30" t="n">
        <f aca="false">AO20*AM20</f>
        <v>17</v>
      </c>
      <c r="AO20" s="31" t="n">
        <v>17</v>
      </c>
    </row>
    <row r="21" customFormat="false" ht="15.05" hidden="false" customHeight="false" outlineLevel="0" collapsed="false">
      <c r="A21" s="33" t="n">
        <v>18</v>
      </c>
      <c r="B21" s="29"/>
      <c r="C21" s="30"/>
      <c r="D21" s="31"/>
      <c r="E21" s="29" t="s">
        <v>78</v>
      </c>
      <c r="F21" s="30" t="n">
        <v>2.4</v>
      </c>
      <c r="G21" s="31" t="n">
        <f aca="false">F21*A21</f>
        <v>43.2</v>
      </c>
      <c r="H21" s="29" t="s">
        <v>70</v>
      </c>
      <c r="I21" s="30" t="n">
        <v>1.5</v>
      </c>
      <c r="J21" s="31" t="n">
        <f aca="false">I21*A21</f>
        <v>27</v>
      </c>
      <c r="K21" s="29" t="s">
        <v>62</v>
      </c>
      <c r="L21" s="30" t="n">
        <v>1.2</v>
      </c>
      <c r="M21" s="32" t="n">
        <f aca="false">L21*A21</f>
        <v>21.6</v>
      </c>
      <c r="N21" s="29" t="s">
        <v>27</v>
      </c>
      <c r="O21" s="30" t="n">
        <v>1.1</v>
      </c>
      <c r="P21" s="32" t="n">
        <f aca="false">O21*Q21</f>
        <v>19.8</v>
      </c>
      <c r="Q21" s="32" t="n">
        <v>18</v>
      </c>
      <c r="R21" s="29" t="s">
        <v>28</v>
      </c>
      <c r="S21" s="30" t="n">
        <v>1</v>
      </c>
      <c r="T21" s="32" t="n">
        <f aca="false">S21*U21</f>
        <v>18</v>
      </c>
      <c r="U21" s="32" t="n">
        <v>18</v>
      </c>
      <c r="V21" s="29" t="s">
        <v>29</v>
      </c>
      <c r="W21" s="30" t="n">
        <v>1</v>
      </c>
      <c r="X21" s="30" t="n">
        <f aca="false">W21*Y21</f>
        <v>18</v>
      </c>
      <c r="Y21" s="32" t="n">
        <v>18</v>
      </c>
      <c r="Z21" s="29" t="s">
        <v>30</v>
      </c>
      <c r="AA21" s="30" t="n">
        <v>1</v>
      </c>
      <c r="AB21" s="30" t="n">
        <f aca="false">AC21*AA21</f>
        <v>18</v>
      </c>
      <c r="AC21" s="32" t="n">
        <v>18</v>
      </c>
      <c r="AD21" s="29" t="s">
        <v>31</v>
      </c>
      <c r="AE21" s="30" t="n">
        <v>1</v>
      </c>
      <c r="AF21" s="30" t="n">
        <f aca="false">AG21*AE21</f>
        <v>18</v>
      </c>
      <c r="AG21" s="32" t="n">
        <v>18</v>
      </c>
      <c r="AH21" s="29" t="s">
        <v>32</v>
      </c>
      <c r="AI21" s="30" t="n">
        <v>1</v>
      </c>
      <c r="AJ21" s="30" t="n">
        <f aca="false">AK21*AI21</f>
        <v>18</v>
      </c>
      <c r="AK21" s="32" t="n">
        <v>18</v>
      </c>
      <c r="AL21" s="29" t="s">
        <v>85</v>
      </c>
      <c r="AM21" s="30" t="n">
        <v>1</v>
      </c>
      <c r="AN21" s="30" t="n">
        <f aca="false">AO21*AM21</f>
        <v>18</v>
      </c>
      <c r="AO21" s="31" t="n">
        <v>18</v>
      </c>
    </row>
    <row r="22" customFormat="false" ht="15.05" hidden="false" customHeight="false" outlineLevel="0" collapsed="false">
      <c r="A22" s="33" t="n">
        <v>19</v>
      </c>
      <c r="B22" s="29"/>
      <c r="C22" s="30"/>
      <c r="D22" s="31"/>
      <c r="E22" s="29" t="s">
        <v>80</v>
      </c>
      <c r="F22" s="30" t="n">
        <v>2.7</v>
      </c>
      <c r="G22" s="31" t="n">
        <f aca="false">F22*A22</f>
        <v>51.3</v>
      </c>
      <c r="H22" s="29" t="s">
        <v>72</v>
      </c>
      <c r="I22" s="30" t="n">
        <v>1.7</v>
      </c>
      <c r="J22" s="31" t="n">
        <f aca="false">I22*A22</f>
        <v>32.3</v>
      </c>
      <c r="K22" s="29" t="s">
        <v>64</v>
      </c>
      <c r="L22" s="30" t="n">
        <v>1.3</v>
      </c>
      <c r="M22" s="32" t="n">
        <f aca="false">L22*A22</f>
        <v>24.7</v>
      </c>
      <c r="N22" s="29" t="s">
        <v>38</v>
      </c>
      <c r="O22" s="30" t="n">
        <v>1.1</v>
      </c>
      <c r="P22" s="32" t="n">
        <f aca="false">O22*Q22</f>
        <v>20.9</v>
      </c>
      <c r="Q22" s="32" t="n">
        <v>19</v>
      </c>
      <c r="R22" s="29" t="s">
        <v>39</v>
      </c>
      <c r="S22" s="30" t="n">
        <v>1</v>
      </c>
      <c r="T22" s="32" t="n">
        <f aca="false">S22*U22</f>
        <v>19</v>
      </c>
      <c r="U22" s="32" t="n">
        <v>19</v>
      </c>
      <c r="V22" s="29" t="s">
        <v>40</v>
      </c>
      <c r="W22" s="30" t="n">
        <v>1</v>
      </c>
      <c r="X22" s="30" t="n">
        <f aca="false">W22*Y22</f>
        <v>19</v>
      </c>
      <c r="Y22" s="32" t="n">
        <v>19</v>
      </c>
      <c r="Z22" s="29" t="s">
        <v>41</v>
      </c>
      <c r="AA22" s="30" t="n">
        <v>1</v>
      </c>
      <c r="AB22" s="30" t="n">
        <f aca="false">AC22*AA22</f>
        <v>19</v>
      </c>
      <c r="AC22" s="32" t="n">
        <v>19</v>
      </c>
      <c r="AD22" s="29" t="s">
        <v>42</v>
      </c>
      <c r="AE22" s="30" t="n">
        <v>1</v>
      </c>
      <c r="AF22" s="30" t="n">
        <f aca="false">AG22*AE22</f>
        <v>19</v>
      </c>
      <c r="AG22" s="32" t="n">
        <v>19</v>
      </c>
      <c r="AH22" s="29" t="s">
        <v>43</v>
      </c>
      <c r="AI22" s="30" t="n">
        <v>1</v>
      </c>
      <c r="AJ22" s="30" t="n">
        <f aca="false">AK22*AI22</f>
        <v>19</v>
      </c>
      <c r="AK22" s="32" t="n">
        <v>19</v>
      </c>
      <c r="AL22" s="29" t="s">
        <v>86</v>
      </c>
      <c r="AM22" s="30" t="n">
        <v>1</v>
      </c>
      <c r="AN22" s="30" t="n">
        <f aca="false">AO22*AM22</f>
        <v>19</v>
      </c>
      <c r="AO22" s="31" t="n">
        <v>19</v>
      </c>
    </row>
    <row r="23" customFormat="false" ht="15.75" hidden="false" customHeight="false" outlineLevel="0" collapsed="false">
      <c r="A23" s="34" t="n">
        <v>20</v>
      </c>
      <c r="B23" s="35"/>
      <c r="C23" s="36"/>
      <c r="D23" s="37"/>
      <c r="E23" s="35" t="s">
        <v>82</v>
      </c>
      <c r="F23" s="40" t="n">
        <v>3</v>
      </c>
      <c r="G23" s="37" t="n">
        <f aca="false">F23*A23</f>
        <v>60</v>
      </c>
      <c r="H23" s="35" t="s">
        <v>74</v>
      </c>
      <c r="I23" s="36" t="n">
        <v>1.9</v>
      </c>
      <c r="J23" s="37" t="n">
        <f aca="false">I23*A23</f>
        <v>38</v>
      </c>
      <c r="K23" s="35" t="s">
        <v>66</v>
      </c>
      <c r="L23" s="36" t="n">
        <v>1.3</v>
      </c>
      <c r="M23" s="38" t="n">
        <f aca="false">L23*A23</f>
        <v>26</v>
      </c>
      <c r="N23" s="35" t="s">
        <v>49</v>
      </c>
      <c r="O23" s="36" t="n">
        <v>1.2</v>
      </c>
      <c r="P23" s="38" t="n">
        <f aca="false">O23*Q23</f>
        <v>24</v>
      </c>
      <c r="Q23" s="38" t="n">
        <v>20</v>
      </c>
      <c r="R23" s="35" t="s">
        <v>50</v>
      </c>
      <c r="S23" s="36" t="n">
        <v>1.1</v>
      </c>
      <c r="T23" s="38" t="n">
        <f aca="false">S23*U23</f>
        <v>22</v>
      </c>
      <c r="U23" s="38" t="n">
        <v>20</v>
      </c>
      <c r="V23" s="35" t="s">
        <v>51</v>
      </c>
      <c r="W23" s="36" t="n">
        <v>1</v>
      </c>
      <c r="X23" s="36" t="n">
        <f aca="false">W23*Y23</f>
        <v>20</v>
      </c>
      <c r="Y23" s="38" t="n">
        <v>20</v>
      </c>
      <c r="Z23" s="35" t="s">
        <v>52</v>
      </c>
      <c r="AA23" s="36" t="n">
        <v>1</v>
      </c>
      <c r="AB23" s="36" t="n">
        <f aca="false">AC23*AA23</f>
        <v>20</v>
      </c>
      <c r="AC23" s="38" t="n">
        <v>20</v>
      </c>
      <c r="AD23" s="35" t="s">
        <v>53</v>
      </c>
      <c r="AE23" s="36" t="n">
        <v>1</v>
      </c>
      <c r="AF23" s="36" t="n">
        <f aca="false">AG23*AE23</f>
        <v>20</v>
      </c>
      <c r="AG23" s="38" t="n">
        <v>20</v>
      </c>
      <c r="AH23" s="35" t="s">
        <v>54</v>
      </c>
      <c r="AI23" s="36" t="n">
        <v>1</v>
      </c>
      <c r="AJ23" s="36" t="n">
        <f aca="false">AK23*AI23</f>
        <v>20</v>
      </c>
      <c r="AK23" s="38" t="n">
        <v>20</v>
      </c>
      <c r="AL23" s="29" t="s">
        <v>87</v>
      </c>
      <c r="AM23" s="30" t="n">
        <v>1</v>
      </c>
      <c r="AN23" s="30" t="n">
        <f aca="false">AO23*AM23</f>
        <v>20</v>
      </c>
      <c r="AO23" s="31" t="n">
        <v>20</v>
      </c>
    </row>
    <row r="24" customFormat="false" ht="15.75" hidden="false" customHeight="false" outlineLevel="0" collapsed="false">
      <c r="A24" s="28" t="n">
        <v>21</v>
      </c>
      <c r="B24" s="20"/>
      <c r="C24" s="21"/>
      <c r="D24" s="22"/>
      <c r="E24" s="20"/>
      <c r="F24" s="21"/>
      <c r="G24" s="22"/>
      <c r="H24" s="20" t="s">
        <v>76</v>
      </c>
      <c r="I24" s="21" t="n">
        <v>2.1</v>
      </c>
      <c r="J24" s="22" t="n">
        <f aca="false">I24*A24</f>
        <v>44.1</v>
      </c>
      <c r="K24" s="20" t="s">
        <v>68</v>
      </c>
      <c r="L24" s="21" t="n">
        <v>1.4</v>
      </c>
      <c r="M24" s="26" t="n">
        <f aca="false">L24*A24</f>
        <v>29.4</v>
      </c>
      <c r="N24" s="20" t="s">
        <v>60</v>
      </c>
      <c r="O24" s="21" t="n">
        <v>1.2</v>
      </c>
      <c r="P24" s="26" t="n">
        <f aca="false">O24*Q24</f>
        <v>25.2</v>
      </c>
      <c r="Q24" s="26" t="n">
        <v>21</v>
      </c>
      <c r="R24" s="20" t="s">
        <v>16</v>
      </c>
      <c r="S24" s="21" t="n">
        <v>1.1</v>
      </c>
      <c r="T24" s="26" t="n">
        <f aca="false">S24*U24</f>
        <v>23.1</v>
      </c>
      <c r="U24" s="26" t="n">
        <v>21</v>
      </c>
      <c r="V24" s="20" t="s">
        <v>17</v>
      </c>
      <c r="W24" s="21" t="n">
        <v>1</v>
      </c>
      <c r="X24" s="21" t="n">
        <f aca="false">W24*Y24</f>
        <v>21</v>
      </c>
      <c r="Y24" s="26" t="n">
        <v>21</v>
      </c>
      <c r="Z24" s="20" t="s">
        <v>18</v>
      </c>
      <c r="AA24" s="21" t="n">
        <v>1</v>
      </c>
      <c r="AB24" s="21" t="n">
        <f aca="false">AC24*AA24</f>
        <v>21</v>
      </c>
      <c r="AC24" s="26" t="n">
        <v>21</v>
      </c>
      <c r="AD24" s="20" t="s">
        <v>19</v>
      </c>
      <c r="AE24" s="21" t="n">
        <v>1</v>
      </c>
      <c r="AF24" s="21" t="n">
        <f aca="false">AG24*AE24</f>
        <v>21</v>
      </c>
      <c r="AG24" s="26" t="n">
        <v>21</v>
      </c>
      <c r="AH24" s="20" t="s">
        <v>20</v>
      </c>
      <c r="AI24" s="21" t="n">
        <v>1</v>
      </c>
      <c r="AJ24" s="21" t="n">
        <f aca="false">AK24*AI24</f>
        <v>21</v>
      </c>
      <c r="AK24" s="26" t="n">
        <v>21</v>
      </c>
      <c r="AL24" s="29" t="s">
        <v>88</v>
      </c>
      <c r="AM24" s="30" t="n">
        <v>1</v>
      </c>
      <c r="AN24" s="30" t="n">
        <f aca="false">AO24*AM24</f>
        <v>21</v>
      </c>
      <c r="AO24" s="31" t="n">
        <v>21</v>
      </c>
    </row>
    <row r="25" customFormat="false" ht="15.05" hidden="false" customHeight="false" outlineLevel="0" collapsed="false">
      <c r="A25" s="33" t="n">
        <v>22</v>
      </c>
      <c r="B25" s="29"/>
      <c r="C25" s="30"/>
      <c r="D25" s="31"/>
      <c r="E25" s="29"/>
      <c r="F25" s="30"/>
      <c r="G25" s="31"/>
      <c r="H25" s="29" t="s">
        <v>78</v>
      </c>
      <c r="I25" s="30" t="n">
        <v>2.4</v>
      </c>
      <c r="J25" s="31" t="n">
        <f aca="false">I25*A25</f>
        <v>52.8</v>
      </c>
      <c r="K25" s="29" t="s">
        <v>70</v>
      </c>
      <c r="L25" s="30" t="n">
        <v>1.5</v>
      </c>
      <c r="M25" s="32" t="n">
        <f aca="false">L25*A25</f>
        <v>33</v>
      </c>
      <c r="N25" s="29" t="s">
        <v>62</v>
      </c>
      <c r="O25" s="30" t="n">
        <v>1.2</v>
      </c>
      <c r="P25" s="32" t="n">
        <f aca="false">O25*Q25</f>
        <v>26.4</v>
      </c>
      <c r="Q25" s="32" t="n">
        <v>22</v>
      </c>
      <c r="R25" s="29" t="s">
        <v>27</v>
      </c>
      <c r="S25" s="30" t="n">
        <v>1.1</v>
      </c>
      <c r="T25" s="32" t="n">
        <f aca="false">S25*U25</f>
        <v>24.2</v>
      </c>
      <c r="U25" s="32" t="n">
        <v>22</v>
      </c>
      <c r="V25" s="29" t="s">
        <v>28</v>
      </c>
      <c r="W25" s="30" t="n">
        <v>1</v>
      </c>
      <c r="X25" s="30" t="n">
        <f aca="false">W25*Y25</f>
        <v>22</v>
      </c>
      <c r="Y25" s="32" t="n">
        <v>22</v>
      </c>
      <c r="Z25" s="41" t="s">
        <v>29</v>
      </c>
      <c r="AA25" s="42" t="n">
        <v>1</v>
      </c>
      <c r="AB25" s="42" t="n">
        <f aca="false">AC25*AA25</f>
        <v>22</v>
      </c>
      <c r="AC25" s="32" t="n">
        <v>22</v>
      </c>
      <c r="AD25" s="29" t="s">
        <v>30</v>
      </c>
      <c r="AE25" s="30" t="n">
        <v>1</v>
      </c>
      <c r="AF25" s="30" t="n">
        <f aca="false">AG25*AE25</f>
        <v>22</v>
      </c>
      <c r="AG25" s="32" t="n">
        <v>22</v>
      </c>
      <c r="AH25" s="29" t="s">
        <v>31</v>
      </c>
      <c r="AI25" s="30" t="n">
        <v>1</v>
      </c>
      <c r="AJ25" s="30" t="n">
        <f aca="false">AK25*AI25</f>
        <v>22</v>
      </c>
      <c r="AK25" s="32" t="n">
        <v>22</v>
      </c>
      <c r="AL25" s="29" t="s">
        <v>89</v>
      </c>
      <c r="AM25" s="30" t="n">
        <v>1</v>
      </c>
      <c r="AN25" s="30" t="n">
        <f aca="false">AO25*AM25</f>
        <v>22</v>
      </c>
      <c r="AO25" s="31" t="n">
        <v>22</v>
      </c>
    </row>
    <row r="26" customFormat="false" ht="15.05" hidden="false" customHeight="false" outlineLevel="0" collapsed="false">
      <c r="A26" s="33" t="n">
        <v>23</v>
      </c>
      <c r="B26" s="29"/>
      <c r="C26" s="30"/>
      <c r="D26" s="31"/>
      <c r="E26" s="29"/>
      <c r="F26" s="30"/>
      <c r="G26" s="31"/>
      <c r="H26" s="29" t="s">
        <v>80</v>
      </c>
      <c r="I26" s="30" t="n">
        <v>2.7</v>
      </c>
      <c r="J26" s="31" t="n">
        <f aca="false">I26*A26</f>
        <v>62.1</v>
      </c>
      <c r="K26" s="29" t="s">
        <v>72</v>
      </c>
      <c r="L26" s="30" t="n">
        <v>1.7</v>
      </c>
      <c r="M26" s="32" t="n">
        <f aca="false">L26*A26</f>
        <v>39.1</v>
      </c>
      <c r="N26" s="29" t="s">
        <v>64</v>
      </c>
      <c r="O26" s="30" t="n">
        <v>1.3</v>
      </c>
      <c r="P26" s="32" t="n">
        <f aca="false">O26*Q26</f>
        <v>29.9</v>
      </c>
      <c r="Q26" s="32" t="n">
        <v>23</v>
      </c>
      <c r="R26" s="29" t="s">
        <v>38</v>
      </c>
      <c r="S26" s="30" t="n">
        <v>1.1</v>
      </c>
      <c r="T26" s="32" t="n">
        <f aca="false">S26*U26</f>
        <v>25.3</v>
      </c>
      <c r="U26" s="32" t="n">
        <v>23</v>
      </c>
      <c r="V26" s="29" t="s">
        <v>39</v>
      </c>
      <c r="W26" s="30" t="n">
        <v>1</v>
      </c>
      <c r="X26" s="30" t="n">
        <f aca="false">W26*Y26</f>
        <v>23</v>
      </c>
      <c r="Y26" s="32" t="n">
        <v>23</v>
      </c>
      <c r="Z26" s="41" t="s">
        <v>40</v>
      </c>
      <c r="AA26" s="42" t="n">
        <v>1</v>
      </c>
      <c r="AB26" s="42" t="n">
        <f aca="false">AC26*AA26</f>
        <v>23</v>
      </c>
      <c r="AC26" s="32" t="n">
        <v>23</v>
      </c>
      <c r="AD26" s="29" t="s">
        <v>41</v>
      </c>
      <c r="AE26" s="30" t="n">
        <v>1</v>
      </c>
      <c r="AF26" s="30" t="n">
        <f aca="false">AG26*AE26</f>
        <v>23</v>
      </c>
      <c r="AG26" s="32" t="n">
        <v>23</v>
      </c>
      <c r="AH26" s="29" t="s">
        <v>42</v>
      </c>
      <c r="AI26" s="30" t="n">
        <v>1</v>
      </c>
      <c r="AJ26" s="30" t="n">
        <f aca="false">AK26*AI26</f>
        <v>23</v>
      </c>
      <c r="AK26" s="32" t="n">
        <v>23</v>
      </c>
      <c r="AL26" s="29" t="s">
        <v>90</v>
      </c>
      <c r="AM26" s="30" t="n">
        <v>1</v>
      </c>
      <c r="AN26" s="30" t="n">
        <f aca="false">AO26*AM26</f>
        <v>23</v>
      </c>
      <c r="AO26" s="31" t="n">
        <v>23</v>
      </c>
    </row>
    <row r="27" customFormat="false" ht="15.75" hidden="false" customHeight="false" outlineLevel="0" collapsed="false">
      <c r="A27" s="34" t="n">
        <v>24</v>
      </c>
      <c r="B27" s="35"/>
      <c r="C27" s="36"/>
      <c r="D27" s="37"/>
      <c r="E27" s="35"/>
      <c r="F27" s="36"/>
      <c r="G27" s="37"/>
      <c r="H27" s="35" t="s">
        <v>82</v>
      </c>
      <c r="I27" s="40" t="n">
        <v>3</v>
      </c>
      <c r="J27" s="37" t="n">
        <f aca="false">I27*A27</f>
        <v>72</v>
      </c>
      <c r="K27" s="35" t="s">
        <v>74</v>
      </c>
      <c r="L27" s="36" t="n">
        <v>1.9</v>
      </c>
      <c r="M27" s="38" t="n">
        <f aca="false">L27*A27</f>
        <v>45.6</v>
      </c>
      <c r="N27" s="35" t="s">
        <v>66</v>
      </c>
      <c r="O27" s="36" t="n">
        <v>1.3</v>
      </c>
      <c r="P27" s="38" t="n">
        <f aca="false">O27*Q27</f>
        <v>31.2</v>
      </c>
      <c r="Q27" s="38" t="n">
        <v>24</v>
      </c>
      <c r="R27" s="35" t="s">
        <v>49</v>
      </c>
      <c r="S27" s="36" t="n">
        <v>1.2</v>
      </c>
      <c r="T27" s="38" t="n">
        <f aca="false">S27*U27</f>
        <v>28.8</v>
      </c>
      <c r="U27" s="38" t="n">
        <v>24</v>
      </c>
      <c r="V27" s="35" t="s">
        <v>50</v>
      </c>
      <c r="W27" s="36" t="n">
        <v>1.1</v>
      </c>
      <c r="X27" s="36" t="n">
        <f aca="false">W27*Y27</f>
        <v>26.4</v>
      </c>
      <c r="Y27" s="38" t="n">
        <v>24</v>
      </c>
      <c r="Z27" s="43" t="s">
        <v>51</v>
      </c>
      <c r="AA27" s="44" t="n">
        <v>1</v>
      </c>
      <c r="AB27" s="44" t="n">
        <f aca="false">AC27*AA27</f>
        <v>24</v>
      </c>
      <c r="AC27" s="38" t="n">
        <v>24</v>
      </c>
      <c r="AD27" s="35" t="s">
        <v>52</v>
      </c>
      <c r="AE27" s="36" t="n">
        <v>1</v>
      </c>
      <c r="AF27" s="36" t="n">
        <f aca="false">AG27*AE27</f>
        <v>24</v>
      </c>
      <c r="AG27" s="38" t="n">
        <v>24</v>
      </c>
      <c r="AH27" s="35" t="s">
        <v>53</v>
      </c>
      <c r="AI27" s="36" t="n">
        <v>1</v>
      </c>
      <c r="AJ27" s="36" t="n">
        <f aca="false">AK27*AI27</f>
        <v>24</v>
      </c>
      <c r="AK27" s="38" t="n">
        <v>24</v>
      </c>
      <c r="AL27" s="29" t="s">
        <v>91</v>
      </c>
      <c r="AM27" s="30" t="n">
        <v>1</v>
      </c>
      <c r="AN27" s="30" t="n">
        <f aca="false">AO27*AM27</f>
        <v>24</v>
      </c>
      <c r="AO27" s="31" t="n">
        <v>24</v>
      </c>
    </row>
    <row r="28" customFormat="false" ht="15.75" hidden="false" customHeight="false" outlineLevel="0" collapsed="false">
      <c r="A28" s="28" t="n">
        <v>25</v>
      </c>
      <c r="B28" s="20"/>
      <c r="C28" s="21"/>
      <c r="D28" s="22"/>
      <c r="E28" s="20"/>
      <c r="F28" s="21"/>
      <c r="G28" s="22"/>
      <c r="H28" s="20"/>
      <c r="I28" s="21"/>
      <c r="J28" s="22"/>
      <c r="K28" s="20" t="s">
        <v>76</v>
      </c>
      <c r="L28" s="21" t="n">
        <v>2.1</v>
      </c>
      <c r="M28" s="26" t="n">
        <f aca="false">L28*A28</f>
        <v>52.5</v>
      </c>
      <c r="N28" s="20" t="s">
        <v>68</v>
      </c>
      <c r="O28" s="21" t="n">
        <v>1.4</v>
      </c>
      <c r="P28" s="26" t="n">
        <f aca="false">O28*Q28</f>
        <v>35</v>
      </c>
      <c r="Q28" s="26" t="n">
        <v>25</v>
      </c>
      <c r="R28" s="20" t="s">
        <v>60</v>
      </c>
      <c r="S28" s="21" t="n">
        <v>1.2</v>
      </c>
      <c r="T28" s="26" t="n">
        <f aca="false">S28*U28</f>
        <v>30</v>
      </c>
      <c r="U28" s="26" t="n">
        <v>25</v>
      </c>
      <c r="V28" s="20" t="s">
        <v>16</v>
      </c>
      <c r="W28" s="21" t="n">
        <v>1.1</v>
      </c>
      <c r="X28" s="21" t="n">
        <f aca="false">W28*Y28</f>
        <v>27.5</v>
      </c>
      <c r="Y28" s="26" t="n">
        <v>25</v>
      </c>
      <c r="Z28" s="45" t="s">
        <v>17</v>
      </c>
      <c r="AA28" s="46" t="n">
        <v>1</v>
      </c>
      <c r="AB28" s="46" t="n">
        <f aca="false">AC28*AA28</f>
        <v>25</v>
      </c>
      <c r="AC28" s="26" t="n">
        <v>25</v>
      </c>
      <c r="AD28" s="20" t="s">
        <v>18</v>
      </c>
      <c r="AE28" s="21" t="n">
        <v>1</v>
      </c>
      <c r="AF28" s="21" t="n">
        <f aca="false">AG28*AE28</f>
        <v>25</v>
      </c>
      <c r="AG28" s="26" t="n">
        <v>25</v>
      </c>
      <c r="AH28" s="20" t="s">
        <v>19</v>
      </c>
      <c r="AI28" s="21" t="n">
        <v>1</v>
      </c>
      <c r="AJ28" s="21" t="n">
        <f aca="false">AK28*AI28</f>
        <v>25</v>
      </c>
      <c r="AK28" s="26" t="n">
        <v>25</v>
      </c>
      <c r="AL28" s="29" t="s">
        <v>92</v>
      </c>
      <c r="AM28" s="30" t="n">
        <v>1</v>
      </c>
      <c r="AN28" s="30" t="n">
        <f aca="false">AO28*AM28</f>
        <v>25</v>
      </c>
      <c r="AO28" s="31" t="n">
        <v>25</v>
      </c>
    </row>
    <row r="29" customFormat="false" ht="15.05" hidden="false" customHeight="false" outlineLevel="0" collapsed="false">
      <c r="A29" s="33" t="n">
        <v>26</v>
      </c>
      <c r="B29" s="29"/>
      <c r="C29" s="30"/>
      <c r="D29" s="31"/>
      <c r="E29" s="29"/>
      <c r="F29" s="30"/>
      <c r="G29" s="31"/>
      <c r="H29" s="29"/>
      <c r="I29" s="30"/>
      <c r="J29" s="31"/>
      <c r="K29" s="29" t="s">
        <v>78</v>
      </c>
      <c r="L29" s="30" t="n">
        <v>2.4</v>
      </c>
      <c r="M29" s="32" t="n">
        <f aca="false">L29*A29</f>
        <v>62.4</v>
      </c>
      <c r="N29" s="29" t="s">
        <v>70</v>
      </c>
      <c r="O29" s="30" t="n">
        <v>1.5</v>
      </c>
      <c r="P29" s="32" t="n">
        <f aca="false">O29*Q29</f>
        <v>39</v>
      </c>
      <c r="Q29" s="32" t="n">
        <v>26</v>
      </c>
      <c r="R29" s="29" t="s">
        <v>62</v>
      </c>
      <c r="S29" s="30" t="n">
        <v>1.2</v>
      </c>
      <c r="T29" s="32" t="n">
        <f aca="false">S29*U29</f>
        <v>31.2</v>
      </c>
      <c r="U29" s="32" t="n">
        <v>26</v>
      </c>
      <c r="V29" s="29" t="s">
        <v>27</v>
      </c>
      <c r="W29" s="30" t="n">
        <v>1.1</v>
      </c>
      <c r="X29" s="30" t="n">
        <f aca="false">W29*Y29</f>
        <v>28.6</v>
      </c>
      <c r="Y29" s="32" t="n">
        <v>26</v>
      </c>
      <c r="Z29" s="41" t="s">
        <v>28</v>
      </c>
      <c r="AA29" s="42" t="n">
        <v>1</v>
      </c>
      <c r="AB29" s="42" t="n">
        <f aca="false">AC29*AA29</f>
        <v>26</v>
      </c>
      <c r="AC29" s="32" t="n">
        <v>26</v>
      </c>
      <c r="AD29" s="29" t="s">
        <v>29</v>
      </c>
      <c r="AE29" s="30" t="n">
        <v>1</v>
      </c>
      <c r="AF29" s="30" t="n">
        <f aca="false">AG29*AE29</f>
        <v>26</v>
      </c>
      <c r="AG29" s="32" t="n">
        <v>26</v>
      </c>
      <c r="AH29" s="29" t="s">
        <v>30</v>
      </c>
      <c r="AI29" s="30" t="n">
        <v>1</v>
      </c>
      <c r="AJ29" s="30" t="n">
        <f aca="false">AK29*AI29</f>
        <v>26</v>
      </c>
      <c r="AK29" s="32" t="n">
        <v>26</v>
      </c>
      <c r="AL29" s="29" t="s">
        <v>93</v>
      </c>
      <c r="AM29" s="30" t="n">
        <v>1</v>
      </c>
      <c r="AN29" s="30" t="n">
        <f aca="false">AO29*AM29</f>
        <v>26</v>
      </c>
      <c r="AO29" s="31" t="n">
        <v>26</v>
      </c>
    </row>
    <row r="30" customFormat="false" ht="15.05" hidden="false" customHeight="false" outlineLevel="0" collapsed="false">
      <c r="A30" s="33" t="n">
        <v>27</v>
      </c>
      <c r="B30" s="29"/>
      <c r="C30" s="30"/>
      <c r="D30" s="31"/>
      <c r="E30" s="29"/>
      <c r="F30" s="30"/>
      <c r="G30" s="31"/>
      <c r="H30" s="29"/>
      <c r="I30" s="30"/>
      <c r="J30" s="31"/>
      <c r="K30" s="29" t="s">
        <v>80</v>
      </c>
      <c r="L30" s="30" t="n">
        <v>2.7</v>
      </c>
      <c r="M30" s="32" t="n">
        <f aca="false">L30*A30</f>
        <v>72.9</v>
      </c>
      <c r="N30" s="29" t="s">
        <v>72</v>
      </c>
      <c r="O30" s="30" t="n">
        <v>1.7</v>
      </c>
      <c r="P30" s="32" t="n">
        <f aca="false">O30*Q30</f>
        <v>45.9</v>
      </c>
      <c r="Q30" s="32" t="n">
        <v>27</v>
      </c>
      <c r="R30" s="29" t="s">
        <v>64</v>
      </c>
      <c r="S30" s="30" t="n">
        <v>1.3</v>
      </c>
      <c r="T30" s="32" t="n">
        <f aca="false">S30*U30</f>
        <v>35.1</v>
      </c>
      <c r="U30" s="32" t="n">
        <v>27</v>
      </c>
      <c r="V30" s="29" t="s">
        <v>38</v>
      </c>
      <c r="W30" s="30" t="n">
        <v>1.1</v>
      </c>
      <c r="X30" s="30" t="n">
        <f aca="false">W30*Y30</f>
        <v>29.7</v>
      </c>
      <c r="Y30" s="32" t="n">
        <v>27</v>
      </c>
      <c r="Z30" s="41" t="s">
        <v>39</v>
      </c>
      <c r="AA30" s="42" t="n">
        <v>1</v>
      </c>
      <c r="AB30" s="42" t="n">
        <f aca="false">AC30*AA30</f>
        <v>27</v>
      </c>
      <c r="AC30" s="32" t="n">
        <v>27</v>
      </c>
      <c r="AD30" s="29" t="s">
        <v>40</v>
      </c>
      <c r="AE30" s="30" t="n">
        <v>1</v>
      </c>
      <c r="AF30" s="30" t="n">
        <f aca="false">AG30*AE30</f>
        <v>27</v>
      </c>
      <c r="AG30" s="32" t="n">
        <v>27</v>
      </c>
      <c r="AH30" s="29" t="s">
        <v>41</v>
      </c>
      <c r="AI30" s="30" t="n">
        <v>1</v>
      </c>
      <c r="AJ30" s="30" t="n">
        <f aca="false">AK30*AI30</f>
        <v>27</v>
      </c>
      <c r="AK30" s="32" t="n">
        <v>27</v>
      </c>
      <c r="AL30" s="29" t="s">
        <v>94</v>
      </c>
      <c r="AM30" s="30" t="n">
        <v>1</v>
      </c>
      <c r="AN30" s="30" t="n">
        <f aca="false">AO30*AM30</f>
        <v>27</v>
      </c>
      <c r="AO30" s="31" t="n">
        <v>27</v>
      </c>
    </row>
    <row r="31" customFormat="false" ht="15.75" hidden="false" customHeight="false" outlineLevel="0" collapsed="false">
      <c r="A31" s="34" t="n">
        <v>28</v>
      </c>
      <c r="B31" s="35"/>
      <c r="C31" s="36"/>
      <c r="D31" s="37"/>
      <c r="E31" s="35"/>
      <c r="F31" s="36"/>
      <c r="G31" s="37"/>
      <c r="H31" s="35"/>
      <c r="I31" s="36"/>
      <c r="J31" s="37"/>
      <c r="K31" s="35" t="s">
        <v>82</v>
      </c>
      <c r="L31" s="40" t="n">
        <v>3</v>
      </c>
      <c r="M31" s="38" t="n">
        <f aca="false">L31*A31</f>
        <v>84</v>
      </c>
      <c r="N31" s="35" t="s">
        <v>74</v>
      </c>
      <c r="O31" s="36" t="n">
        <v>1.9</v>
      </c>
      <c r="P31" s="38" t="n">
        <f aca="false">O31*Q31</f>
        <v>53.2</v>
      </c>
      <c r="Q31" s="38" t="n">
        <v>28</v>
      </c>
      <c r="R31" s="35" t="s">
        <v>66</v>
      </c>
      <c r="S31" s="36" t="n">
        <v>1.3</v>
      </c>
      <c r="T31" s="38" t="n">
        <f aca="false">S31*U31</f>
        <v>36.4</v>
      </c>
      <c r="U31" s="38" t="n">
        <v>28</v>
      </c>
      <c r="V31" s="35" t="s">
        <v>49</v>
      </c>
      <c r="W31" s="36" t="n">
        <v>1.2</v>
      </c>
      <c r="X31" s="36" t="n">
        <f aca="false">W31*Y31</f>
        <v>33.6</v>
      </c>
      <c r="Y31" s="38" t="n">
        <v>28</v>
      </c>
      <c r="Z31" s="43" t="s">
        <v>50</v>
      </c>
      <c r="AA31" s="44" t="n">
        <v>1.1</v>
      </c>
      <c r="AB31" s="44" t="n">
        <f aca="false">AC31*AA31</f>
        <v>30.8</v>
      </c>
      <c r="AC31" s="38" t="n">
        <v>28</v>
      </c>
      <c r="AD31" s="35" t="s">
        <v>51</v>
      </c>
      <c r="AE31" s="36" t="n">
        <v>1</v>
      </c>
      <c r="AF31" s="36" t="n">
        <f aca="false">AG31*AE31</f>
        <v>28</v>
      </c>
      <c r="AG31" s="38" t="n">
        <v>28</v>
      </c>
      <c r="AH31" s="35" t="s">
        <v>52</v>
      </c>
      <c r="AI31" s="36" t="n">
        <v>1</v>
      </c>
      <c r="AJ31" s="36" t="n">
        <f aca="false">AK31*AI31</f>
        <v>28</v>
      </c>
      <c r="AK31" s="38" t="n">
        <v>28</v>
      </c>
      <c r="AL31" s="29" t="s">
        <v>95</v>
      </c>
      <c r="AM31" s="30" t="n">
        <v>1</v>
      </c>
      <c r="AN31" s="30" t="n">
        <f aca="false">AO31*AM31</f>
        <v>28</v>
      </c>
      <c r="AO31" s="31" t="n">
        <v>28</v>
      </c>
    </row>
    <row r="32" customFormat="false" ht="15.75" hidden="false" customHeight="false" outlineLevel="0" collapsed="false">
      <c r="A32" s="26" t="n">
        <v>29</v>
      </c>
      <c r="B32" s="47"/>
      <c r="C32" s="48"/>
      <c r="D32" s="49"/>
      <c r="E32" s="50"/>
      <c r="F32" s="48"/>
      <c r="G32" s="51"/>
      <c r="H32" s="47"/>
      <c r="I32" s="48"/>
      <c r="J32" s="49"/>
      <c r="K32" s="50"/>
      <c r="L32" s="48"/>
      <c r="M32" s="48"/>
      <c r="N32" s="52" t="s">
        <v>76</v>
      </c>
      <c r="O32" s="21" t="n">
        <v>2.1</v>
      </c>
      <c r="P32" s="26" t="n">
        <f aca="false">O32*Q32</f>
        <v>60.9</v>
      </c>
      <c r="Q32" s="26" t="n">
        <v>29</v>
      </c>
      <c r="R32" s="20" t="s">
        <v>68</v>
      </c>
      <c r="S32" s="21" t="n">
        <v>1.4</v>
      </c>
      <c r="T32" s="26" t="n">
        <f aca="false">S32*U32</f>
        <v>40.6</v>
      </c>
      <c r="U32" s="26" t="n">
        <v>29</v>
      </c>
      <c r="V32" s="20" t="s">
        <v>60</v>
      </c>
      <c r="W32" s="21" t="n">
        <v>1.2</v>
      </c>
      <c r="X32" s="21" t="n">
        <f aca="false">W32*Y32</f>
        <v>34.8</v>
      </c>
      <c r="Y32" s="26" t="n">
        <v>29</v>
      </c>
      <c r="Z32" s="45" t="s">
        <v>16</v>
      </c>
      <c r="AA32" s="46" t="n">
        <v>1.1</v>
      </c>
      <c r="AB32" s="46" t="n">
        <f aca="false">AC32*AA32</f>
        <v>31.9</v>
      </c>
      <c r="AC32" s="26" t="n">
        <v>29</v>
      </c>
      <c r="AD32" s="20" t="s">
        <v>17</v>
      </c>
      <c r="AE32" s="21" t="n">
        <v>1</v>
      </c>
      <c r="AF32" s="21" t="n">
        <f aca="false">AG32*AE32</f>
        <v>29</v>
      </c>
      <c r="AG32" s="26" t="n">
        <v>29</v>
      </c>
      <c r="AH32" s="20" t="s">
        <v>18</v>
      </c>
      <c r="AI32" s="21" t="n">
        <v>1</v>
      </c>
      <c r="AJ32" s="21" t="n">
        <f aca="false">AK32*AI32</f>
        <v>29</v>
      </c>
      <c r="AK32" s="26" t="n">
        <v>29</v>
      </c>
      <c r="AL32" s="29" t="s">
        <v>25</v>
      </c>
      <c r="AM32" s="30" t="n">
        <v>1</v>
      </c>
      <c r="AN32" s="30" t="n">
        <f aca="false">AO32*AM32</f>
        <v>29</v>
      </c>
      <c r="AO32" s="31" t="n">
        <v>29</v>
      </c>
    </row>
    <row r="33" customFormat="false" ht="15.05" hidden="false" customHeight="false" outlineLevel="0" collapsed="false">
      <c r="A33" s="32" t="n">
        <v>30</v>
      </c>
      <c r="B33" s="29"/>
      <c r="C33" s="30"/>
      <c r="D33" s="31"/>
      <c r="E33" s="53"/>
      <c r="F33" s="30"/>
      <c r="G33" s="32"/>
      <c r="H33" s="29"/>
      <c r="I33" s="30"/>
      <c r="J33" s="31"/>
      <c r="K33" s="53"/>
      <c r="L33" s="30"/>
      <c r="M33" s="54"/>
      <c r="N33" s="53" t="s">
        <v>78</v>
      </c>
      <c r="O33" s="30" t="n">
        <v>2.4</v>
      </c>
      <c r="P33" s="32" t="n">
        <f aca="false">O33*Q33</f>
        <v>72</v>
      </c>
      <c r="Q33" s="32" t="n">
        <v>30</v>
      </c>
      <c r="R33" s="29" t="s">
        <v>70</v>
      </c>
      <c r="S33" s="30" t="n">
        <v>1.5</v>
      </c>
      <c r="T33" s="32" t="n">
        <f aca="false">S33*U33</f>
        <v>45</v>
      </c>
      <c r="U33" s="32" t="n">
        <v>30</v>
      </c>
      <c r="V33" s="29" t="s">
        <v>62</v>
      </c>
      <c r="W33" s="30" t="n">
        <v>1.2</v>
      </c>
      <c r="X33" s="30" t="n">
        <f aca="false">W33*Y33</f>
        <v>36</v>
      </c>
      <c r="Y33" s="32" t="n">
        <v>30</v>
      </c>
      <c r="Z33" s="41" t="s">
        <v>27</v>
      </c>
      <c r="AA33" s="42" t="n">
        <v>1.1</v>
      </c>
      <c r="AB33" s="42" t="n">
        <f aca="false">AC33*AA33</f>
        <v>33</v>
      </c>
      <c r="AC33" s="32" t="n">
        <v>30</v>
      </c>
      <c r="AD33" s="29" t="s">
        <v>28</v>
      </c>
      <c r="AE33" s="30" t="n">
        <v>1</v>
      </c>
      <c r="AF33" s="30" t="n">
        <f aca="false">AG33*AE33</f>
        <v>30</v>
      </c>
      <c r="AG33" s="32" t="n">
        <v>30</v>
      </c>
      <c r="AH33" s="29" t="s">
        <v>29</v>
      </c>
      <c r="AI33" s="30" t="n">
        <v>1</v>
      </c>
      <c r="AJ33" s="30" t="n">
        <f aca="false">AK33*AI33</f>
        <v>30</v>
      </c>
      <c r="AK33" s="32" t="n">
        <v>30</v>
      </c>
      <c r="AL33" s="29" t="s">
        <v>36</v>
      </c>
      <c r="AM33" s="30" t="n">
        <v>1</v>
      </c>
      <c r="AN33" s="30" t="n">
        <f aca="false">AO33*AM33</f>
        <v>30</v>
      </c>
      <c r="AO33" s="31" t="n">
        <v>30</v>
      </c>
    </row>
    <row r="34" customFormat="false" ht="15.05" hidden="false" customHeight="false" outlineLevel="0" collapsed="false">
      <c r="A34" s="32" t="n">
        <v>31</v>
      </c>
      <c r="B34" s="55"/>
      <c r="C34" s="54"/>
      <c r="D34" s="56"/>
      <c r="E34" s="57"/>
      <c r="F34" s="54"/>
      <c r="G34" s="58"/>
      <c r="H34" s="55"/>
      <c r="I34" s="54"/>
      <c r="J34" s="56"/>
      <c r="K34" s="57"/>
      <c r="L34" s="54"/>
      <c r="M34" s="54"/>
      <c r="N34" s="53" t="s">
        <v>80</v>
      </c>
      <c r="O34" s="30" t="n">
        <v>2.7</v>
      </c>
      <c r="P34" s="32" t="n">
        <f aca="false">O34*Q34</f>
        <v>83.7</v>
      </c>
      <c r="Q34" s="32" t="n">
        <v>31</v>
      </c>
      <c r="R34" s="29" t="s">
        <v>72</v>
      </c>
      <c r="S34" s="30" t="n">
        <v>1.7</v>
      </c>
      <c r="T34" s="32" t="n">
        <f aca="false">S34*U34</f>
        <v>52.7</v>
      </c>
      <c r="U34" s="32" t="n">
        <v>31</v>
      </c>
      <c r="V34" s="29" t="s">
        <v>64</v>
      </c>
      <c r="W34" s="30" t="n">
        <v>1.3</v>
      </c>
      <c r="X34" s="30" t="n">
        <f aca="false">W34*Y34</f>
        <v>40.3</v>
      </c>
      <c r="Y34" s="32" t="n">
        <v>31</v>
      </c>
      <c r="Z34" s="41" t="s">
        <v>38</v>
      </c>
      <c r="AA34" s="42" t="n">
        <v>1.1</v>
      </c>
      <c r="AB34" s="42" t="n">
        <f aca="false">AC34*AA34</f>
        <v>34.1</v>
      </c>
      <c r="AC34" s="32" t="n">
        <v>31</v>
      </c>
      <c r="AD34" s="29" t="s">
        <v>39</v>
      </c>
      <c r="AE34" s="30" t="n">
        <v>1</v>
      </c>
      <c r="AF34" s="30" t="n">
        <f aca="false">AG34*AE34</f>
        <v>31</v>
      </c>
      <c r="AG34" s="32" t="n">
        <v>31</v>
      </c>
      <c r="AH34" s="29" t="s">
        <v>40</v>
      </c>
      <c r="AI34" s="30" t="n">
        <v>1</v>
      </c>
      <c r="AJ34" s="30" t="n">
        <f aca="false">AK34*AI34</f>
        <v>31</v>
      </c>
      <c r="AK34" s="32" t="n">
        <v>31</v>
      </c>
      <c r="AL34" s="29" t="s">
        <v>47</v>
      </c>
      <c r="AM34" s="30" t="n">
        <v>1</v>
      </c>
      <c r="AN34" s="30" t="n">
        <f aca="false">AO34*AM34</f>
        <v>31</v>
      </c>
      <c r="AO34" s="31" t="n">
        <v>31</v>
      </c>
    </row>
    <row r="35" customFormat="false" ht="15.75" hidden="false" customHeight="false" outlineLevel="0" collapsed="false">
      <c r="A35" s="59" t="n">
        <v>32</v>
      </c>
      <c r="B35" s="60"/>
      <c r="C35" s="61"/>
      <c r="D35" s="62"/>
      <c r="E35" s="63"/>
      <c r="F35" s="61"/>
      <c r="G35" s="64"/>
      <c r="H35" s="60"/>
      <c r="I35" s="61"/>
      <c r="J35" s="62"/>
      <c r="K35" s="63"/>
      <c r="L35" s="61"/>
      <c r="M35" s="61"/>
      <c r="N35" s="65" t="s">
        <v>82</v>
      </c>
      <c r="O35" s="66" t="n">
        <v>3</v>
      </c>
      <c r="P35" s="67" t="n">
        <f aca="false">O35*Q35</f>
        <v>96</v>
      </c>
      <c r="Q35" s="67" t="n">
        <v>32</v>
      </c>
      <c r="R35" s="35" t="s">
        <v>74</v>
      </c>
      <c r="S35" s="36" t="n">
        <v>1.9</v>
      </c>
      <c r="T35" s="38" t="n">
        <f aca="false">S35*U35</f>
        <v>60.8</v>
      </c>
      <c r="U35" s="38" t="n">
        <v>32</v>
      </c>
      <c r="V35" s="35" t="s">
        <v>66</v>
      </c>
      <c r="W35" s="36" t="n">
        <v>1.3</v>
      </c>
      <c r="X35" s="36" t="n">
        <f aca="false">W35*Y35</f>
        <v>41.6</v>
      </c>
      <c r="Y35" s="38" t="n">
        <v>32</v>
      </c>
      <c r="Z35" s="43" t="s">
        <v>49</v>
      </c>
      <c r="AA35" s="44" t="n">
        <v>1.2</v>
      </c>
      <c r="AB35" s="44" t="n">
        <f aca="false">AC35*AA35</f>
        <v>38.4</v>
      </c>
      <c r="AC35" s="38" t="n">
        <v>32</v>
      </c>
      <c r="AD35" s="35" t="s">
        <v>50</v>
      </c>
      <c r="AE35" s="36" t="n">
        <v>1.1</v>
      </c>
      <c r="AF35" s="36" t="n">
        <f aca="false">AG35*AE35</f>
        <v>35.2</v>
      </c>
      <c r="AG35" s="38" t="n">
        <v>32</v>
      </c>
      <c r="AH35" s="35" t="s">
        <v>51</v>
      </c>
      <c r="AI35" s="36" t="n">
        <v>1</v>
      </c>
      <c r="AJ35" s="36" t="n">
        <f aca="false">AK35*AI35</f>
        <v>32</v>
      </c>
      <c r="AK35" s="38" t="n">
        <v>32</v>
      </c>
      <c r="AL35" s="29" t="s">
        <v>58</v>
      </c>
      <c r="AM35" s="30" t="n">
        <v>1</v>
      </c>
      <c r="AN35" s="30" t="n">
        <f aca="false">AO35*AM35</f>
        <v>32</v>
      </c>
      <c r="AO35" s="31" t="n">
        <v>32</v>
      </c>
    </row>
    <row r="36" customFormat="false" ht="15.05" hidden="false" customHeight="false" outlineLevel="0" collapsed="false">
      <c r="R36" s="20" t="s">
        <v>76</v>
      </c>
      <c r="S36" s="21" t="n">
        <v>2.1</v>
      </c>
      <c r="T36" s="68" t="n">
        <f aca="false">S36*U36</f>
        <v>69.3</v>
      </c>
      <c r="U36" s="26" t="n">
        <v>33</v>
      </c>
      <c r="V36" s="20" t="s">
        <v>68</v>
      </c>
      <c r="W36" s="21" t="n">
        <v>1.4</v>
      </c>
      <c r="X36" s="21" t="n">
        <f aca="false">W36*Y36</f>
        <v>46.2</v>
      </c>
      <c r="Y36" s="26" t="n">
        <v>33</v>
      </c>
      <c r="Z36" s="45" t="s">
        <v>60</v>
      </c>
      <c r="AA36" s="46" t="n">
        <v>1.2</v>
      </c>
      <c r="AB36" s="46" t="n">
        <f aca="false">AC36*AA36</f>
        <v>39.6</v>
      </c>
      <c r="AC36" s="26" t="n">
        <v>33</v>
      </c>
      <c r="AD36" s="20" t="s">
        <v>16</v>
      </c>
      <c r="AE36" s="21" t="n">
        <v>1.1</v>
      </c>
      <c r="AF36" s="21" t="n">
        <f aca="false">AG36*AE36</f>
        <v>36.3</v>
      </c>
      <c r="AG36" s="26" t="n">
        <v>33</v>
      </c>
      <c r="AH36" s="20" t="s">
        <v>17</v>
      </c>
      <c r="AI36" s="21" t="n">
        <v>1</v>
      </c>
      <c r="AJ36" s="21" t="n">
        <f aca="false">AK36*AI36</f>
        <v>33</v>
      </c>
      <c r="AK36" s="26" t="n">
        <v>33</v>
      </c>
      <c r="AL36" s="29" t="s">
        <v>24</v>
      </c>
      <c r="AM36" s="30" t="n">
        <v>1</v>
      </c>
      <c r="AN36" s="30" t="n">
        <f aca="false">AO36*AM36</f>
        <v>33</v>
      </c>
      <c r="AO36" s="31" t="n">
        <v>33</v>
      </c>
    </row>
    <row r="37" customFormat="false" ht="15.05" hidden="false" customHeight="false" outlineLevel="0" collapsed="false">
      <c r="R37" s="29" t="s">
        <v>78</v>
      </c>
      <c r="S37" s="30" t="n">
        <v>2.4</v>
      </c>
      <c r="T37" s="69" t="n">
        <f aca="false">S37*U37</f>
        <v>81.6</v>
      </c>
      <c r="U37" s="69" t="n">
        <v>34</v>
      </c>
      <c r="V37" s="29" t="s">
        <v>70</v>
      </c>
      <c r="W37" s="30" t="n">
        <v>1.5</v>
      </c>
      <c r="X37" s="30" t="n">
        <f aca="false">W37*Y37</f>
        <v>51</v>
      </c>
      <c r="Y37" s="32" t="n">
        <v>34</v>
      </c>
      <c r="Z37" s="41" t="s">
        <v>62</v>
      </c>
      <c r="AA37" s="42" t="n">
        <v>1.2</v>
      </c>
      <c r="AB37" s="42" t="n">
        <f aca="false">AC37*AA37</f>
        <v>40.8</v>
      </c>
      <c r="AC37" s="32" t="n">
        <v>34</v>
      </c>
      <c r="AD37" s="29" t="s">
        <v>27</v>
      </c>
      <c r="AE37" s="30" t="n">
        <v>1.1</v>
      </c>
      <c r="AF37" s="30" t="n">
        <f aca="false">AG37*AE37</f>
        <v>37.4</v>
      </c>
      <c r="AG37" s="32" t="n">
        <v>34</v>
      </c>
      <c r="AH37" s="29" t="s">
        <v>28</v>
      </c>
      <c r="AI37" s="30" t="n">
        <v>1</v>
      </c>
      <c r="AJ37" s="30" t="n">
        <f aca="false">AK37*AI37</f>
        <v>34</v>
      </c>
      <c r="AK37" s="32" t="n">
        <v>34</v>
      </c>
      <c r="AL37" s="29" t="s">
        <v>35</v>
      </c>
      <c r="AM37" s="30" t="n">
        <v>1</v>
      </c>
      <c r="AN37" s="30" t="n">
        <f aca="false">AO37*AM37</f>
        <v>34</v>
      </c>
      <c r="AO37" s="31" t="n">
        <v>34</v>
      </c>
    </row>
    <row r="38" customFormat="false" ht="15.05" hidden="false" customHeight="false" outlineLevel="0" collapsed="false">
      <c r="B38" s="0" t="s">
        <v>96</v>
      </c>
      <c r="R38" s="29" t="s">
        <v>80</v>
      </c>
      <c r="S38" s="30" t="n">
        <v>2.7</v>
      </c>
      <c r="T38" s="69" t="n">
        <f aca="false">S38*U38</f>
        <v>94.5</v>
      </c>
      <c r="U38" s="32" t="n">
        <v>35</v>
      </c>
      <c r="V38" s="29" t="s">
        <v>72</v>
      </c>
      <c r="W38" s="30" t="n">
        <v>1.7</v>
      </c>
      <c r="X38" s="30" t="n">
        <f aca="false">W38*Y38</f>
        <v>59.5</v>
      </c>
      <c r="Y38" s="32" t="n">
        <v>35</v>
      </c>
      <c r="Z38" s="41" t="s">
        <v>64</v>
      </c>
      <c r="AA38" s="42" t="n">
        <v>1.3</v>
      </c>
      <c r="AB38" s="42" t="n">
        <f aca="false">AC38*AA38</f>
        <v>45.5</v>
      </c>
      <c r="AC38" s="32" t="n">
        <v>35</v>
      </c>
      <c r="AD38" s="29" t="s">
        <v>38</v>
      </c>
      <c r="AE38" s="30" t="n">
        <v>1.1</v>
      </c>
      <c r="AF38" s="30" t="n">
        <f aca="false">AG38*AE38</f>
        <v>38.5</v>
      </c>
      <c r="AG38" s="32" t="n">
        <v>35</v>
      </c>
      <c r="AH38" s="29" t="s">
        <v>39</v>
      </c>
      <c r="AI38" s="30" t="n">
        <v>1</v>
      </c>
      <c r="AJ38" s="30" t="n">
        <f aca="false">AK38*AI38</f>
        <v>35</v>
      </c>
      <c r="AK38" s="32" t="n">
        <v>35</v>
      </c>
      <c r="AL38" s="29" t="s">
        <v>46</v>
      </c>
      <c r="AM38" s="30" t="n">
        <v>1</v>
      </c>
      <c r="AN38" s="30" t="n">
        <f aca="false">AO38*AM38</f>
        <v>35</v>
      </c>
      <c r="AO38" s="31" t="n">
        <v>35</v>
      </c>
    </row>
    <row r="39" customFormat="false" ht="15.75" hidden="false" customHeight="false" outlineLevel="0" collapsed="false">
      <c r="B39" s="0" t="s">
        <v>97</v>
      </c>
      <c r="R39" s="70" t="s">
        <v>82</v>
      </c>
      <c r="S39" s="66" t="n">
        <v>3</v>
      </c>
      <c r="T39" s="66" t="n">
        <f aca="false">S39*U39</f>
        <v>108</v>
      </c>
      <c r="U39" s="67" t="n">
        <v>36</v>
      </c>
      <c r="V39" s="35" t="s">
        <v>74</v>
      </c>
      <c r="W39" s="36" t="n">
        <v>1.9</v>
      </c>
      <c r="X39" s="36" t="n">
        <f aca="false">W39*Y39</f>
        <v>68.4</v>
      </c>
      <c r="Y39" s="38" t="n">
        <v>36</v>
      </c>
      <c r="Z39" s="43" t="s">
        <v>66</v>
      </c>
      <c r="AA39" s="44" t="n">
        <v>1.3</v>
      </c>
      <c r="AB39" s="44" t="n">
        <f aca="false">AC39*AA39</f>
        <v>46.8</v>
      </c>
      <c r="AC39" s="38" t="n">
        <v>36</v>
      </c>
      <c r="AD39" s="35" t="s">
        <v>49</v>
      </c>
      <c r="AE39" s="36" t="n">
        <v>1.2</v>
      </c>
      <c r="AF39" s="36" t="n">
        <f aca="false">AG39*AE39</f>
        <v>43.2</v>
      </c>
      <c r="AG39" s="38" t="n">
        <v>36</v>
      </c>
      <c r="AH39" s="35" t="s">
        <v>50</v>
      </c>
      <c r="AI39" s="36" t="n">
        <v>1.1</v>
      </c>
      <c r="AJ39" s="36" t="n">
        <f aca="false">AK39*AI39</f>
        <v>39.6</v>
      </c>
      <c r="AK39" s="38" t="n">
        <v>36</v>
      </c>
      <c r="AL39" s="29" t="s">
        <v>57</v>
      </c>
      <c r="AM39" s="30" t="n">
        <v>1</v>
      </c>
      <c r="AN39" s="30" t="n">
        <f aca="false">AO39*AM39</f>
        <v>36</v>
      </c>
      <c r="AO39" s="31" t="n">
        <v>36</v>
      </c>
    </row>
    <row r="40" customFormat="false" ht="15.05" hidden="false" customHeight="false" outlineLevel="0" collapsed="false">
      <c r="B40" s="0" t="s">
        <v>98</v>
      </c>
      <c r="V40" s="20" t="s">
        <v>76</v>
      </c>
      <c r="W40" s="21" t="n">
        <v>2.1</v>
      </c>
      <c r="X40" s="21" t="n">
        <f aca="false">W40*Y40</f>
        <v>77.7</v>
      </c>
      <c r="Y40" s="26" t="n">
        <v>37</v>
      </c>
      <c r="Z40" s="45" t="s">
        <v>68</v>
      </c>
      <c r="AA40" s="46" t="n">
        <v>1.4</v>
      </c>
      <c r="AB40" s="46" t="n">
        <f aca="false">AC40*AA40</f>
        <v>51.8</v>
      </c>
      <c r="AC40" s="26" t="n">
        <v>37</v>
      </c>
      <c r="AD40" s="20" t="s">
        <v>60</v>
      </c>
      <c r="AE40" s="21" t="n">
        <v>1.2</v>
      </c>
      <c r="AF40" s="21" t="n">
        <f aca="false">AG40*AE40</f>
        <v>44.4</v>
      </c>
      <c r="AG40" s="26" t="n">
        <v>37</v>
      </c>
      <c r="AH40" s="20" t="s">
        <v>16</v>
      </c>
      <c r="AI40" s="21" t="n">
        <v>1.1</v>
      </c>
      <c r="AJ40" s="21" t="n">
        <f aca="false">AK40*AI40</f>
        <v>40.7</v>
      </c>
      <c r="AK40" s="26" t="n">
        <v>37</v>
      </c>
      <c r="AL40" s="29" t="s">
        <v>23</v>
      </c>
      <c r="AM40" s="30" t="n">
        <v>1</v>
      </c>
      <c r="AN40" s="30" t="n">
        <f aca="false">AO40*AM40</f>
        <v>37</v>
      </c>
      <c r="AO40" s="31" t="n">
        <v>37</v>
      </c>
    </row>
    <row r="41" customFormat="false" ht="15.05" hidden="false" customHeight="false" outlineLevel="0" collapsed="false">
      <c r="V41" s="29" t="s">
        <v>78</v>
      </c>
      <c r="W41" s="30" t="n">
        <v>2.4</v>
      </c>
      <c r="X41" s="30" t="n">
        <f aca="false">W41*Y41</f>
        <v>91.2</v>
      </c>
      <c r="Y41" s="32" t="n">
        <v>38</v>
      </c>
      <c r="Z41" s="41" t="s">
        <v>70</v>
      </c>
      <c r="AA41" s="42" t="n">
        <v>1.5</v>
      </c>
      <c r="AB41" s="42" t="n">
        <f aca="false">AC41*AA41</f>
        <v>57</v>
      </c>
      <c r="AC41" s="32" t="n">
        <v>38</v>
      </c>
      <c r="AD41" s="29" t="s">
        <v>62</v>
      </c>
      <c r="AE41" s="30" t="n">
        <v>1.2</v>
      </c>
      <c r="AF41" s="30" t="n">
        <f aca="false">AG41*AE41</f>
        <v>45.6</v>
      </c>
      <c r="AG41" s="32" t="n">
        <v>38</v>
      </c>
      <c r="AH41" s="29" t="s">
        <v>27</v>
      </c>
      <c r="AI41" s="30" t="n">
        <v>1.1</v>
      </c>
      <c r="AJ41" s="30" t="n">
        <f aca="false">AK41*AI41</f>
        <v>41.8</v>
      </c>
      <c r="AK41" s="32" t="n">
        <v>38</v>
      </c>
      <c r="AL41" s="29" t="s">
        <v>34</v>
      </c>
      <c r="AM41" s="30" t="n">
        <v>1</v>
      </c>
      <c r="AN41" s="30" t="n">
        <f aca="false">AO41*AM41</f>
        <v>38</v>
      </c>
      <c r="AO41" s="31" t="n">
        <v>38</v>
      </c>
    </row>
    <row r="42" customFormat="false" ht="15.05" hidden="false" customHeight="false" outlineLevel="0" collapsed="false">
      <c r="V42" s="29" t="s">
        <v>80</v>
      </c>
      <c r="W42" s="30" t="n">
        <v>2.7</v>
      </c>
      <c r="X42" s="30" t="n">
        <f aca="false">W42*Y42</f>
        <v>105.3</v>
      </c>
      <c r="Y42" s="32" t="n">
        <v>39</v>
      </c>
      <c r="Z42" s="41" t="s">
        <v>72</v>
      </c>
      <c r="AA42" s="42" t="n">
        <v>1.7</v>
      </c>
      <c r="AB42" s="42" t="n">
        <f aca="false">AC42*AA42</f>
        <v>66.3</v>
      </c>
      <c r="AC42" s="32" t="n">
        <v>39</v>
      </c>
      <c r="AD42" s="29" t="s">
        <v>64</v>
      </c>
      <c r="AE42" s="30" t="n">
        <v>1.3</v>
      </c>
      <c r="AF42" s="30" t="n">
        <f aca="false">AG42*AE42</f>
        <v>50.7</v>
      </c>
      <c r="AG42" s="32" t="n">
        <v>39</v>
      </c>
      <c r="AH42" s="29" t="s">
        <v>38</v>
      </c>
      <c r="AI42" s="30" t="n">
        <v>1.1</v>
      </c>
      <c r="AJ42" s="30" t="n">
        <f aca="false">AK42*AI42</f>
        <v>42.9</v>
      </c>
      <c r="AK42" s="32" t="n">
        <v>39</v>
      </c>
      <c r="AL42" s="29" t="s">
        <v>45</v>
      </c>
      <c r="AM42" s="30" t="n">
        <v>1</v>
      </c>
      <c r="AN42" s="30" t="n">
        <f aca="false">AO42*AM42</f>
        <v>39</v>
      </c>
      <c r="AO42" s="31" t="n">
        <v>39</v>
      </c>
    </row>
    <row r="43" customFormat="false" ht="15.75" hidden="false" customHeight="false" outlineLevel="0" collapsed="false">
      <c r="V43" s="70" t="s">
        <v>82</v>
      </c>
      <c r="W43" s="66" t="n">
        <v>3</v>
      </c>
      <c r="X43" s="66" t="n">
        <f aca="false">W43*Y43</f>
        <v>120</v>
      </c>
      <c r="Y43" s="67" t="n">
        <v>40</v>
      </c>
      <c r="Z43" s="43" t="s">
        <v>74</v>
      </c>
      <c r="AA43" s="44" t="n">
        <v>1.9</v>
      </c>
      <c r="AB43" s="44" t="n">
        <f aca="false">AC43*AA43</f>
        <v>76</v>
      </c>
      <c r="AC43" s="38" t="n">
        <v>40</v>
      </c>
      <c r="AD43" s="35" t="s">
        <v>66</v>
      </c>
      <c r="AE43" s="36" t="n">
        <v>1.3</v>
      </c>
      <c r="AF43" s="40" t="n">
        <f aca="false">AG43*AE43</f>
        <v>52</v>
      </c>
      <c r="AG43" s="38" t="n">
        <v>40</v>
      </c>
      <c r="AH43" s="35" t="s">
        <v>49</v>
      </c>
      <c r="AI43" s="36" t="n">
        <v>1.2</v>
      </c>
      <c r="AJ43" s="36" t="n">
        <f aca="false">AK43*AI43</f>
        <v>48</v>
      </c>
      <c r="AK43" s="38" t="n">
        <v>40</v>
      </c>
      <c r="AL43" s="29" t="s">
        <v>56</v>
      </c>
      <c r="AM43" s="30" t="n">
        <v>1</v>
      </c>
      <c r="AN43" s="30" t="n">
        <f aca="false">AO43*AM43</f>
        <v>40</v>
      </c>
      <c r="AO43" s="31" t="n">
        <v>40</v>
      </c>
    </row>
    <row r="44" customFormat="false" ht="15.05" hidden="false" customHeight="false" outlineLevel="0" collapsed="false">
      <c r="Z44" s="45" t="s">
        <v>76</v>
      </c>
      <c r="AA44" s="46" t="n">
        <v>2.1</v>
      </c>
      <c r="AB44" s="46" t="n">
        <f aca="false">AC44*AA44</f>
        <v>86.1</v>
      </c>
      <c r="AC44" s="26" t="n">
        <v>41</v>
      </c>
      <c r="AD44" s="20" t="s">
        <v>68</v>
      </c>
      <c r="AE44" s="21" t="n">
        <v>1.4</v>
      </c>
      <c r="AF44" s="21" t="n">
        <f aca="false">AG44*AE44</f>
        <v>57.4</v>
      </c>
      <c r="AG44" s="26" t="n">
        <v>41</v>
      </c>
      <c r="AH44" s="20" t="s">
        <v>60</v>
      </c>
      <c r="AI44" s="21" t="n">
        <v>1.2</v>
      </c>
      <c r="AJ44" s="21" t="n">
        <f aca="false">AK44*AI44</f>
        <v>49.2</v>
      </c>
      <c r="AK44" s="26" t="n">
        <v>41</v>
      </c>
      <c r="AL44" s="29" t="s">
        <v>22</v>
      </c>
      <c r="AM44" s="30" t="n">
        <v>1</v>
      </c>
      <c r="AN44" s="30" t="n">
        <f aca="false">AO44*AM44</f>
        <v>41</v>
      </c>
      <c r="AO44" s="31" t="n">
        <v>41</v>
      </c>
    </row>
    <row r="45" customFormat="false" ht="15.05" hidden="false" customHeight="false" outlineLevel="0" collapsed="false">
      <c r="Z45" s="41" t="s">
        <v>78</v>
      </c>
      <c r="AA45" s="42" t="n">
        <v>2.4</v>
      </c>
      <c r="AB45" s="42" t="n">
        <f aca="false">AC45*AA45</f>
        <v>100.8</v>
      </c>
      <c r="AC45" s="32" t="n">
        <v>42</v>
      </c>
      <c r="AD45" s="29" t="s">
        <v>70</v>
      </c>
      <c r="AE45" s="30" t="n">
        <v>1.5</v>
      </c>
      <c r="AF45" s="39" t="n">
        <f aca="false">AG45*AE45</f>
        <v>63</v>
      </c>
      <c r="AG45" s="32" t="n">
        <v>42</v>
      </c>
      <c r="AH45" s="29" t="s">
        <v>62</v>
      </c>
      <c r="AI45" s="30" t="n">
        <v>1.2</v>
      </c>
      <c r="AJ45" s="30" t="n">
        <f aca="false">AK45*AI45</f>
        <v>50.4</v>
      </c>
      <c r="AK45" s="32" t="n">
        <v>42</v>
      </c>
      <c r="AL45" s="29" t="s">
        <v>33</v>
      </c>
      <c r="AM45" s="30" t="n">
        <v>1</v>
      </c>
      <c r="AN45" s="30" t="n">
        <f aca="false">AO45*AM45</f>
        <v>42</v>
      </c>
      <c r="AO45" s="31" t="n">
        <v>42</v>
      </c>
    </row>
    <row r="46" customFormat="false" ht="15.05" hidden="false" customHeight="false" outlineLevel="0" collapsed="false">
      <c r="Z46" s="41" t="s">
        <v>80</v>
      </c>
      <c r="AA46" s="42" t="n">
        <v>2.7</v>
      </c>
      <c r="AB46" s="42" t="n">
        <f aca="false">AC46*AA46</f>
        <v>116.1</v>
      </c>
      <c r="AC46" s="32" t="n">
        <v>43</v>
      </c>
      <c r="AD46" s="29" t="s">
        <v>72</v>
      </c>
      <c r="AE46" s="30" t="n">
        <v>1.7</v>
      </c>
      <c r="AF46" s="30" t="n">
        <f aca="false">AG46*AE46</f>
        <v>73.1</v>
      </c>
      <c r="AG46" s="32" t="n">
        <v>43</v>
      </c>
      <c r="AH46" s="29" t="s">
        <v>64</v>
      </c>
      <c r="AI46" s="30" t="n">
        <v>1.3</v>
      </c>
      <c r="AJ46" s="30" t="n">
        <f aca="false">AK46*AI46</f>
        <v>55.9</v>
      </c>
      <c r="AK46" s="32" t="n">
        <v>43</v>
      </c>
      <c r="AL46" s="29" t="s">
        <v>44</v>
      </c>
      <c r="AM46" s="30" t="n">
        <v>1</v>
      </c>
      <c r="AN46" s="30" t="n">
        <f aca="false">AO46*AM46</f>
        <v>43</v>
      </c>
      <c r="AO46" s="31" t="n">
        <v>43</v>
      </c>
    </row>
    <row r="47" customFormat="false" ht="15.75" hidden="false" customHeight="false" outlineLevel="0" collapsed="false">
      <c r="Z47" s="71" t="s">
        <v>82</v>
      </c>
      <c r="AA47" s="72" t="n">
        <v>3</v>
      </c>
      <c r="AB47" s="72" t="n">
        <f aca="false">AC47*AA47</f>
        <v>132</v>
      </c>
      <c r="AC47" s="67" t="n">
        <v>44</v>
      </c>
      <c r="AD47" s="35" t="s">
        <v>74</v>
      </c>
      <c r="AE47" s="36" t="n">
        <v>1.9</v>
      </c>
      <c r="AF47" s="36" t="n">
        <f aca="false">AG47*AE47</f>
        <v>83.6</v>
      </c>
      <c r="AG47" s="38" t="n">
        <v>44</v>
      </c>
      <c r="AH47" s="35" t="s">
        <v>66</v>
      </c>
      <c r="AI47" s="36" t="n">
        <v>1.3</v>
      </c>
      <c r="AJ47" s="36" t="n">
        <f aca="false">AK47*AI47</f>
        <v>57.2</v>
      </c>
      <c r="AK47" s="38" t="n">
        <v>44</v>
      </c>
      <c r="AL47" s="29" t="s">
        <v>55</v>
      </c>
      <c r="AM47" s="30" t="n">
        <v>1</v>
      </c>
      <c r="AN47" s="30" t="n">
        <f aca="false">AO47*AM47</f>
        <v>44</v>
      </c>
      <c r="AO47" s="31" t="n">
        <v>44</v>
      </c>
    </row>
    <row r="48" customFormat="false" ht="15.05" hidden="false" customHeight="false" outlineLevel="0" collapsed="false">
      <c r="AD48" s="20" t="s">
        <v>76</v>
      </c>
      <c r="AE48" s="21" t="n">
        <v>2.1</v>
      </c>
      <c r="AF48" s="21" t="n">
        <f aca="false">AG48*AE48</f>
        <v>94.5</v>
      </c>
      <c r="AG48" s="26" t="n">
        <v>45</v>
      </c>
      <c r="AH48" s="20" t="s">
        <v>68</v>
      </c>
      <c r="AI48" s="21" t="n">
        <v>1.4</v>
      </c>
      <c r="AJ48" s="21" t="n">
        <f aca="false">AK48*AI48</f>
        <v>63</v>
      </c>
      <c r="AK48" s="26" t="n">
        <v>45</v>
      </c>
      <c r="AL48" s="29" t="s">
        <v>21</v>
      </c>
      <c r="AM48" s="30" t="n">
        <v>1</v>
      </c>
      <c r="AN48" s="30" t="n">
        <f aca="false">AO48*AM48</f>
        <v>45</v>
      </c>
      <c r="AO48" s="31" t="n">
        <v>45</v>
      </c>
    </row>
    <row r="49" customFormat="false" ht="15.05" hidden="false" customHeight="false" outlineLevel="0" collapsed="false">
      <c r="AD49" s="29" t="s">
        <v>78</v>
      </c>
      <c r="AE49" s="30" t="n">
        <v>2.4</v>
      </c>
      <c r="AF49" s="30" t="n">
        <f aca="false">AG49*AE49</f>
        <v>110.4</v>
      </c>
      <c r="AG49" s="32" t="n">
        <v>46</v>
      </c>
      <c r="AH49" s="29" t="s">
        <v>70</v>
      </c>
      <c r="AI49" s="30" t="n">
        <v>1.5</v>
      </c>
      <c r="AJ49" s="30" t="n">
        <f aca="false">AK49*AI49</f>
        <v>69</v>
      </c>
      <c r="AK49" s="32" t="n">
        <v>46</v>
      </c>
      <c r="AL49" s="29" t="s">
        <v>32</v>
      </c>
      <c r="AM49" s="30" t="n">
        <v>1</v>
      </c>
      <c r="AN49" s="30" t="n">
        <f aca="false">AO49*AM49</f>
        <v>46</v>
      </c>
      <c r="AO49" s="31" t="n">
        <v>46</v>
      </c>
    </row>
    <row r="50" customFormat="false" ht="15.05" hidden="false" customHeight="false" outlineLevel="0" collapsed="false">
      <c r="AD50" s="29" t="s">
        <v>80</v>
      </c>
      <c r="AE50" s="30" t="n">
        <v>2.7</v>
      </c>
      <c r="AF50" s="30" t="n">
        <f aca="false">AG50*AE50</f>
        <v>126.9</v>
      </c>
      <c r="AG50" s="32" t="n">
        <v>47</v>
      </c>
      <c r="AH50" s="29" t="s">
        <v>72</v>
      </c>
      <c r="AI50" s="30" t="n">
        <v>1.7</v>
      </c>
      <c r="AJ50" s="30" t="n">
        <f aca="false">AK50*AI50</f>
        <v>79.9</v>
      </c>
      <c r="AK50" s="32" t="n">
        <v>47</v>
      </c>
      <c r="AL50" s="29" t="s">
        <v>43</v>
      </c>
      <c r="AM50" s="30" t="n">
        <v>1</v>
      </c>
      <c r="AN50" s="30" t="n">
        <f aca="false">AO50*AM50</f>
        <v>47</v>
      </c>
      <c r="AO50" s="31" t="n">
        <v>47</v>
      </c>
    </row>
    <row r="51" customFormat="false" ht="15.75" hidden="false" customHeight="false" outlineLevel="0" collapsed="false">
      <c r="AD51" s="70" t="s">
        <v>82</v>
      </c>
      <c r="AE51" s="66" t="n">
        <v>3</v>
      </c>
      <c r="AF51" s="66" t="n">
        <f aca="false">AG51*AE51</f>
        <v>144</v>
      </c>
      <c r="AG51" s="67" t="n">
        <v>48</v>
      </c>
      <c r="AH51" s="35" t="s">
        <v>74</v>
      </c>
      <c r="AI51" s="36" t="n">
        <v>1.9</v>
      </c>
      <c r="AJ51" s="36" t="n">
        <f aca="false">AK51*AI51</f>
        <v>91.2</v>
      </c>
      <c r="AK51" s="38" t="n">
        <v>48</v>
      </c>
      <c r="AL51" s="29" t="s">
        <v>54</v>
      </c>
      <c r="AM51" s="30" t="n">
        <v>1</v>
      </c>
      <c r="AN51" s="30" t="n">
        <f aca="false">AO51*AM51</f>
        <v>48</v>
      </c>
      <c r="AO51" s="31" t="n">
        <v>48</v>
      </c>
    </row>
    <row r="52" customFormat="false" ht="15.05" hidden="false" customHeight="false" outlineLevel="0" collapsed="false">
      <c r="AE52" s="73"/>
      <c r="AF52" s="73"/>
      <c r="AG52" s="73"/>
      <c r="AH52" s="20" t="s">
        <v>76</v>
      </c>
      <c r="AI52" s="21" t="n">
        <v>2.1</v>
      </c>
      <c r="AJ52" s="21" t="n">
        <f aca="false">AK52*AI52</f>
        <v>102.9</v>
      </c>
      <c r="AK52" s="26" t="n">
        <v>49</v>
      </c>
      <c r="AL52" s="29" t="s">
        <v>20</v>
      </c>
      <c r="AM52" s="30" t="n">
        <v>1</v>
      </c>
      <c r="AN52" s="30" t="n">
        <f aca="false">AO52*AM52</f>
        <v>49</v>
      </c>
      <c r="AO52" s="31" t="n">
        <v>49</v>
      </c>
    </row>
    <row r="53" customFormat="false" ht="15.05" hidden="false" customHeight="false" outlineLevel="0" collapsed="false">
      <c r="AE53" s="73"/>
      <c r="AF53" s="73"/>
      <c r="AG53" s="73"/>
      <c r="AH53" s="29" t="s">
        <v>78</v>
      </c>
      <c r="AI53" s="30" t="n">
        <v>2.4</v>
      </c>
      <c r="AJ53" s="30" t="n">
        <f aca="false">AK53*AI53</f>
        <v>120</v>
      </c>
      <c r="AK53" s="32" t="n">
        <v>50</v>
      </c>
      <c r="AL53" s="29" t="s">
        <v>31</v>
      </c>
      <c r="AM53" s="30" t="n">
        <v>1</v>
      </c>
      <c r="AN53" s="30" t="n">
        <f aca="false">AO53*AM53</f>
        <v>50</v>
      </c>
      <c r="AO53" s="31" t="n">
        <v>50</v>
      </c>
    </row>
    <row r="54" customFormat="false" ht="15.05" hidden="false" customHeight="false" outlineLevel="0" collapsed="false">
      <c r="AE54" s="73"/>
      <c r="AF54" s="73"/>
      <c r="AG54" s="73"/>
      <c r="AH54" s="29" t="s">
        <v>80</v>
      </c>
      <c r="AI54" s="30" t="n">
        <v>2.7</v>
      </c>
      <c r="AJ54" s="30" t="n">
        <f aca="false">AK54*AI54</f>
        <v>137.7</v>
      </c>
      <c r="AK54" s="32" t="n">
        <v>51</v>
      </c>
      <c r="AL54" s="29" t="s">
        <v>42</v>
      </c>
      <c r="AM54" s="30" t="n">
        <v>1</v>
      </c>
      <c r="AN54" s="30" t="n">
        <f aca="false">AO54*AM54</f>
        <v>51</v>
      </c>
      <c r="AO54" s="31" t="n">
        <v>51</v>
      </c>
    </row>
    <row r="55" customFormat="false" ht="15.75" hidden="false" customHeight="false" outlineLevel="0" collapsed="false">
      <c r="AE55" s="73"/>
      <c r="AF55" s="73"/>
      <c r="AG55" s="73"/>
      <c r="AH55" s="70" t="s">
        <v>82</v>
      </c>
      <c r="AI55" s="66" t="n">
        <v>3</v>
      </c>
      <c r="AJ55" s="66" t="n">
        <f aca="false">AK55*AI55</f>
        <v>156</v>
      </c>
      <c r="AK55" s="67" t="n">
        <v>52</v>
      </c>
      <c r="AL55" s="29" t="s">
        <v>53</v>
      </c>
      <c r="AM55" s="30" t="n">
        <v>1</v>
      </c>
      <c r="AN55" s="30" t="n">
        <f aca="false">AO55*AM55</f>
        <v>52</v>
      </c>
      <c r="AO55" s="31" t="n">
        <v>52</v>
      </c>
    </row>
    <row r="56" customFormat="false" ht="15.05" hidden="false" customHeight="false" outlineLevel="0" collapsed="false">
      <c r="AL56" s="29" t="s">
        <v>19</v>
      </c>
      <c r="AM56" s="30" t="n">
        <v>1</v>
      </c>
      <c r="AN56" s="30" t="n">
        <f aca="false">AO56*AM56</f>
        <v>53</v>
      </c>
      <c r="AO56" s="31" t="n">
        <v>53</v>
      </c>
    </row>
    <row r="57" customFormat="false" ht="15.05" hidden="false" customHeight="false" outlineLevel="0" collapsed="false">
      <c r="AL57" s="29" t="s">
        <v>30</v>
      </c>
      <c r="AM57" s="30" t="n">
        <v>1</v>
      </c>
      <c r="AN57" s="30" t="n">
        <f aca="false">AO57*AM57</f>
        <v>54</v>
      </c>
      <c r="AO57" s="31" t="n">
        <v>54</v>
      </c>
    </row>
    <row r="58" customFormat="false" ht="15.05" hidden="false" customHeight="false" outlineLevel="0" collapsed="false">
      <c r="AL58" s="29" t="s">
        <v>41</v>
      </c>
      <c r="AM58" s="30" t="n">
        <v>1</v>
      </c>
      <c r="AN58" s="30" t="n">
        <f aca="false">AO58*AM58</f>
        <v>55</v>
      </c>
      <c r="AO58" s="31" t="n">
        <v>55</v>
      </c>
    </row>
    <row r="59" customFormat="false" ht="15.05" hidden="false" customHeight="false" outlineLevel="0" collapsed="false">
      <c r="AL59" s="29" t="s">
        <v>52</v>
      </c>
      <c r="AM59" s="30" t="n">
        <v>1</v>
      </c>
      <c r="AN59" s="30" t="n">
        <f aca="false">AO59*AM59</f>
        <v>56</v>
      </c>
      <c r="AO59" s="31" t="n">
        <v>56</v>
      </c>
    </row>
    <row r="60" customFormat="false" ht="15.05" hidden="false" customHeight="false" outlineLevel="0" collapsed="false">
      <c r="AL60" s="29" t="s">
        <v>18</v>
      </c>
      <c r="AM60" s="30" t="n">
        <v>1</v>
      </c>
      <c r="AN60" s="30" t="n">
        <f aca="false">AO60*AM60</f>
        <v>57</v>
      </c>
      <c r="AO60" s="31" t="n">
        <v>57</v>
      </c>
    </row>
    <row r="61" customFormat="false" ht="15.05" hidden="false" customHeight="false" outlineLevel="0" collapsed="false">
      <c r="AL61" s="29" t="s">
        <v>29</v>
      </c>
      <c r="AM61" s="30" t="n">
        <v>1</v>
      </c>
      <c r="AN61" s="30" t="n">
        <f aca="false">AO61*AM61</f>
        <v>58</v>
      </c>
      <c r="AO61" s="31" t="n">
        <v>58</v>
      </c>
    </row>
    <row r="62" customFormat="false" ht="15.05" hidden="false" customHeight="false" outlineLevel="0" collapsed="false">
      <c r="AL62" s="29" t="s">
        <v>40</v>
      </c>
      <c r="AM62" s="30" t="n">
        <v>1</v>
      </c>
      <c r="AN62" s="30" t="n">
        <f aca="false">AO62*AM62</f>
        <v>59</v>
      </c>
      <c r="AO62" s="31" t="n">
        <v>59</v>
      </c>
    </row>
    <row r="63" customFormat="false" ht="15.05" hidden="false" customHeight="false" outlineLevel="0" collapsed="false">
      <c r="AL63" s="29" t="s">
        <v>51</v>
      </c>
      <c r="AM63" s="30" t="n">
        <v>1</v>
      </c>
      <c r="AN63" s="30" t="n">
        <f aca="false">AO63*AM63</f>
        <v>60</v>
      </c>
      <c r="AO63" s="31" t="n">
        <v>60</v>
      </c>
    </row>
    <row r="64" customFormat="false" ht="15.05" hidden="false" customHeight="false" outlineLevel="0" collapsed="false">
      <c r="AL64" s="29" t="s">
        <v>17</v>
      </c>
      <c r="AM64" s="30" t="n">
        <v>1</v>
      </c>
      <c r="AN64" s="30" t="n">
        <f aca="false">AO64*AM64</f>
        <v>61</v>
      </c>
      <c r="AO64" s="31" t="n">
        <v>61</v>
      </c>
    </row>
    <row r="65" customFormat="false" ht="15.05" hidden="false" customHeight="false" outlineLevel="0" collapsed="false">
      <c r="AL65" s="29" t="s">
        <v>28</v>
      </c>
      <c r="AM65" s="30" t="n">
        <v>1</v>
      </c>
      <c r="AN65" s="30" t="n">
        <f aca="false">AO65*AM65</f>
        <v>62</v>
      </c>
      <c r="AO65" s="31" t="n">
        <v>62</v>
      </c>
    </row>
    <row r="66" customFormat="false" ht="15.05" hidden="false" customHeight="false" outlineLevel="0" collapsed="false">
      <c r="AL66" s="29" t="s">
        <v>39</v>
      </c>
      <c r="AM66" s="30" t="n">
        <v>1</v>
      </c>
      <c r="AN66" s="30" t="n">
        <f aca="false">AO66*AM66</f>
        <v>63</v>
      </c>
      <c r="AO66" s="31" t="n">
        <v>63</v>
      </c>
    </row>
    <row r="67" customFormat="false" ht="15.05" hidden="false" customHeight="false" outlineLevel="0" collapsed="false">
      <c r="AL67" s="29" t="s">
        <v>50</v>
      </c>
      <c r="AM67" s="30" t="n">
        <v>1.1</v>
      </c>
      <c r="AN67" s="30" t="n">
        <f aca="false">AO67*AM67</f>
        <v>70.4</v>
      </c>
      <c r="AO67" s="31" t="n">
        <v>64</v>
      </c>
    </row>
    <row r="68" customFormat="false" ht="15.05" hidden="false" customHeight="false" outlineLevel="0" collapsed="false">
      <c r="AL68" s="29" t="s">
        <v>16</v>
      </c>
      <c r="AM68" s="30" t="n">
        <v>1.1</v>
      </c>
      <c r="AN68" s="30" t="n">
        <f aca="false">AO68*AM68</f>
        <v>71.5</v>
      </c>
      <c r="AO68" s="31" t="n">
        <v>65</v>
      </c>
    </row>
    <row r="69" customFormat="false" ht="15.05" hidden="false" customHeight="false" outlineLevel="0" collapsed="false">
      <c r="AL69" s="29" t="s">
        <v>27</v>
      </c>
      <c r="AM69" s="30" t="n">
        <v>1.1</v>
      </c>
      <c r="AN69" s="30" t="n">
        <f aca="false">AO69*AM69</f>
        <v>72.6</v>
      </c>
      <c r="AO69" s="31" t="n">
        <v>66</v>
      </c>
    </row>
    <row r="70" customFormat="false" ht="15.05" hidden="false" customHeight="false" outlineLevel="0" collapsed="false">
      <c r="AL70" s="29" t="s">
        <v>38</v>
      </c>
      <c r="AM70" s="30" t="n">
        <v>1.1</v>
      </c>
      <c r="AN70" s="30" t="n">
        <f aca="false">AO70*AM70</f>
        <v>73.7</v>
      </c>
      <c r="AO70" s="31" t="n">
        <v>67</v>
      </c>
    </row>
    <row r="71" customFormat="false" ht="15.05" hidden="false" customHeight="false" outlineLevel="0" collapsed="false">
      <c r="AL71" s="29" t="s">
        <v>49</v>
      </c>
      <c r="AM71" s="30" t="n">
        <v>1.2</v>
      </c>
      <c r="AN71" s="30" t="n">
        <f aca="false">AO71*AM71</f>
        <v>81.6</v>
      </c>
      <c r="AO71" s="31" t="n">
        <v>68</v>
      </c>
    </row>
    <row r="72" customFormat="false" ht="15.05" hidden="false" customHeight="false" outlineLevel="0" collapsed="false">
      <c r="AL72" s="29" t="s">
        <v>60</v>
      </c>
      <c r="AM72" s="30" t="n">
        <v>1.2</v>
      </c>
      <c r="AN72" s="30" t="n">
        <f aca="false">AO72*AM72</f>
        <v>82.8</v>
      </c>
      <c r="AO72" s="31" t="n">
        <v>69</v>
      </c>
    </row>
    <row r="73" customFormat="false" ht="15.05" hidden="false" customHeight="false" outlineLevel="0" collapsed="false">
      <c r="AL73" s="29" t="s">
        <v>62</v>
      </c>
      <c r="AM73" s="30" t="n">
        <v>1.2</v>
      </c>
      <c r="AN73" s="30" t="n">
        <f aca="false">AO73*AM73</f>
        <v>84</v>
      </c>
      <c r="AO73" s="31" t="n">
        <v>70</v>
      </c>
    </row>
    <row r="74" customFormat="false" ht="15.05" hidden="false" customHeight="false" outlineLevel="0" collapsed="false">
      <c r="AL74" s="29" t="s">
        <v>64</v>
      </c>
      <c r="AM74" s="30" t="n">
        <v>1.3</v>
      </c>
      <c r="AN74" s="30" t="n">
        <f aca="false">AO74*AM74</f>
        <v>92.3</v>
      </c>
      <c r="AO74" s="31" t="n">
        <v>71</v>
      </c>
    </row>
    <row r="75" customFormat="false" ht="15.05" hidden="false" customHeight="false" outlineLevel="0" collapsed="false">
      <c r="AL75" s="29" t="s">
        <v>66</v>
      </c>
      <c r="AM75" s="30" t="n">
        <v>1.3</v>
      </c>
      <c r="AN75" s="30" t="n">
        <f aca="false">AO75*AM75</f>
        <v>93.6</v>
      </c>
      <c r="AO75" s="31" t="n">
        <v>72</v>
      </c>
    </row>
    <row r="76" customFormat="false" ht="15.05" hidden="false" customHeight="false" outlineLevel="0" collapsed="false">
      <c r="AL76" s="29" t="s">
        <v>68</v>
      </c>
      <c r="AM76" s="30" t="n">
        <v>1.4</v>
      </c>
      <c r="AN76" s="30" t="n">
        <f aca="false">AO76*AM76</f>
        <v>102.2</v>
      </c>
      <c r="AO76" s="31" t="n">
        <v>73</v>
      </c>
    </row>
    <row r="77" customFormat="false" ht="15.05" hidden="false" customHeight="false" outlineLevel="0" collapsed="false">
      <c r="AL77" s="29" t="s">
        <v>70</v>
      </c>
      <c r="AM77" s="30" t="n">
        <v>1.5</v>
      </c>
      <c r="AN77" s="30" t="n">
        <f aca="false">AO77*AM77</f>
        <v>111</v>
      </c>
      <c r="AO77" s="31" t="n">
        <v>74</v>
      </c>
    </row>
    <row r="78" customFormat="false" ht="15.05" hidden="false" customHeight="false" outlineLevel="0" collapsed="false">
      <c r="AL78" s="29" t="s">
        <v>72</v>
      </c>
      <c r="AM78" s="30" t="n">
        <v>1.7</v>
      </c>
      <c r="AN78" s="30" t="n">
        <f aca="false">AO78*AM78</f>
        <v>127.5</v>
      </c>
      <c r="AO78" s="31" t="n">
        <v>75</v>
      </c>
    </row>
    <row r="79" customFormat="false" ht="15.05" hidden="false" customHeight="false" outlineLevel="0" collapsed="false">
      <c r="AL79" s="29" t="s">
        <v>74</v>
      </c>
      <c r="AM79" s="30" t="n">
        <v>1.9</v>
      </c>
      <c r="AN79" s="30" t="n">
        <f aca="false">AO79*AM79</f>
        <v>144.4</v>
      </c>
      <c r="AO79" s="31" t="n">
        <v>76</v>
      </c>
    </row>
    <row r="80" customFormat="false" ht="15.05" hidden="false" customHeight="false" outlineLevel="0" collapsed="false">
      <c r="AL80" s="29" t="s">
        <v>76</v>
      </c>
      <c r="AM80" s="30" t="n">
        <v>2.1</v>
      </c>
      <c r="AN80" s="30" t="n">
        <f aca="false">AO80*AM80</f>
        <v>161.7</v>
      </c>
      <c r="AO80" s="31" t="n">
        <v>77</v>
      </c>
    </row>
    <row r="81" customFormat="false" ht="15.05" hidden="false" customHeight="false" outlineLevel="0" collapsed="false">
      <c r="AL81" s="29" t="s">
        <v>78</v>
      </c>
      <c r="AM81" s="30" t="n">
        <v>2.4</v>
      </c>
      <c r="AN81" s="30" t="n">
        <f aca="false">AO81*AM81</f>
        <v>187.2</v>
      </c>
      <c r="AO81" s="31" t="n">
        <v>78</v>
      </c>
    </row>
    <row r="82" customFormat="false" ht="15.05" hidden="false" customHeight="false" outlineLevel="0" collapsed="false">
      <c r="AL82" s="29" t="s">
        <v>80</v>
      </c>
      <c r="AM82" s="30" t="n">
        <v>2.7</v>
      </c>
      <c r="AN82" s="30" t="n">
        <f aca="false">AO82*AM82</f>
        <v>213.3</v>
      </c>
      <c r="AO82" s="31" t="n">
        <v>79</v>
      </c>
    </row>
    <row r="83" customFormat="false" ht="15.75" hidden="false" customHeight="false" outlineLevel="0" collapsed="false">
      <c r="AL83" s="70" t="s">
        <v>82</v>
      </c>
      <c r="AM83" s="66" t="n">
        <v>3</v>
      </c>
      <c r="AN83" s="66" t="n">
        <f aca="false">AO83*AM83</f>
        <v>240</v>
      </c>
      <c r="AO83" s="59" t="n">
        <v>80</v>
      </c>
    </row>
  </sheetData>
  <mergeCells count="11">
    <mergeCell ref="B2:D2"/>
    <mergeCell ref="E2:G2"/>
    <mergeCell ref="H2:J2"/>
    <mergeCell ref="K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25:53Z</dcterms:created>
  <dc:creator>Stanice XP</dc:creator>
  <dc:description/>
  <dc:language>en-US</dc:language>
  <cp:lastModifiedBy>Petr Beneš</cp:lastModifiedBy>
  <cp:lastPrinted>2018-03-05T09:08:48Z</cp:lastPrinted>
  <dcterms:modified xsi:type="dcterms:W3CDTF">2025-01-08T10:02:41Z</dcterms:modified>
  <cp:revision>0</cp:revision>
  <dc:subject/>
  <dc:title/>
</cp:coreProperties>
</file>