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pořadí jednotlivců" sheetId="2" state="visible" r:id="rId3"/>
    <sheet name="startovné+ prezenčka" sheetId="3" state="visible" r:id="rId4"/>
  </sheets>
  <definedNames>
    <definedName function="false" hidden="false" localSheetId="1" name="_xlnm.Print_Area" vbProcedure="false">'pořadí jednotlivců'!$A$1:$P$39</definedName>
    <definedName function="false" hidden="false" localSheetId="2" name="_xlnm.Print_Area" vbProcedure="false">'startovné+ prezenčka'!$A$1:$J$27</definedName>
    <definedName function="false" hidden="false" name="_xlfn_IFERROR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3">
  <si>
    <t xml:space="preserve">Tarokový turnaj</t>
  </si>
  <si>
    <t xml:space="preserve">Leskovec nad Moravicí                   11.10.2025</t>
  </si>
  <si>
    <t xml:space="preserve">hráč</t>
  </si>
  <si>
    <t xml:space="preserve">Hráči</t>
  </si>
  <si>
    <t xml:space="preserve">1.Kolo</t>
  </si>
  <si>
    <t xml:space="preserve">2. Kolo</t>
  </si>
  <si>
    <t xml:space="preserve">3. Kolo</t>
  </si>
  <si>
    <t xml:space="preserve">4. Kolo</t>
  </si>
  <si>
    <t xml:space="preserve">5. Kolo</t>
  </si>
  <si>
    <t xml:space="preserve">Celkem</t>
  </si>
  <si>
    <t xml:space="preserve">JESENÍK</t>
  </si>
  <si>
    <t xml:space="preserve">OLDŘICHOV</t>
  </si>
  <si>
    <t xml:space="preserve">Jméno týmu</t>
  </si>
  <si>
    <t xml:space="preserve">Body</t>
  </si>
  <si>
    <t xml:space="preserve">Peníze</t>
  </si>
  <si>
    <t xml:space="preserve">Pořadí</t>
  </si>
  <si>
    <t xml:space="preserve">číslo</t>
  </si>
  <si>
    <t xml:space="preserve">Jméno</t>
  </si>
  <si>
    <t xml:space="preserve">1.</t>
  </si>
  <si>
    <t xml:space="preserve">Číslo</t>
  </si>
  <si>
    <t xml:space="preserve">2.</t>
  </si>
  <si>
    <t xml:space="preserve">Pavel Gerasis</t>
  </si>
  <si>
    <t xml:space="preserve">Antonín Fiala</t>
  </si>
  <si>
    <t xml:space="preserve">3.</t>
  </si>
  <si>
    <t xml:space="preserve">Jan Pírek</t>
  </si>
  <si>
    <t xml:space="preserve">Miroslav Podvolík</t>
  </si>
  <si>
    <t xml:space="preserve">4.</t>
  </si>
  <si>
    <t xml:space="preserve">Milan Glac</t>
  </si>
  <si>
    <t xml:space="preserve">Lubomír Prvý</t>
  </si>
  <si>
    <t xml:space="preserve">5.</t>
  </si>
  <si>
    <t xml:space="preserve">Jan Babjak</t>
  </si>
  <si>
    <t xml:space="preserve">František Hofírek</t>
  </si>
  <si>
    <t xml:space="preserve">6.</t>
  </si>
  <si>
    <t xml:space="preserve">CELKEM</t>
  </si>
  <si>
    <t xml:space="preserve">7.</t>
  </si>
  <si>
    <t xml:space="preserve">8.</t>
  </si>
  <si>
    <t xml:space="preserve">LESKOVEC N. MORAVICÍ</t>
  </si>
  <si>
    <t xml:space="preserve">VALAŠI Z ROŽNOVA</t>
  </si>
  <si>
    <t xml:space="preserve">9.</t>
  </si>
  <si>
    <t xml:space="preserve">10.</t>
  </si>
  <si>
    <t xml:space="preserve">11.</t>
  </si>
  <si>
    <t xml:space="preserve">Dalibor Boček</t>
  </si>
  <si>
    <t xml:space="preserve">Stanislav Janíček</t>
  </si>
  <si>
    <t xml:space="preserve">12.</t>
  </si>
  <si>
    <t xml:space="preserve">Zdeněk Zborovský</t>
  </si>
  <si>
    <t xml:space="preserve">Jan Děcký</t>
  </si>
  <si>
    <t xml:space="preserve">13.</t>
  </si>
  <si>
    <t xml:space="preserve">Stanislav Nikodým</t>
  </si>
  <si>
    <t xml:space="preserve">Jan Krba</t>
  </si>
  <si>
    <t xml:space="preserve">14.</t>
  </si>
  <si>
    <t xml:space="preserve">Zdeněk Kříž</t>
  </si>
  <si>
    <t xml:space="preserve">Roman Beseda</t>
  </si>
  <si>
    <t xml:space="preserve">15.</t>
  </si>
  <si>
    <t xml:space="preserve">16.</t>
  </si>
  <si>
    <t xml:space="preserve">17.</t>
  </si>
  <si>
    <t xml:space="preserve">BUDIŠOV N. BUDIŠOVKOU</t>
  </si>
  <si>
    <t xml:space="preserve">STARÉ HEŘMINOVY</t>
  </si>
  <si>
    <t xml:space="preserve">18.</t>
  </si>
  <si>
    <t xml:space="preserve">19.</t>
  </si>
  <si>
    <t xml:space="preserve">20.</t>
  </si>
  <si>
    <t xml:space="preserve">Jiří Berglowiec</t>
  </si>
  <si>
    <t xml:space="preserve">Václav Skotnica</t>
  </si>
  <si>
    <t xml:space="preserve">21.</t>
  </si>
  <si>
    <t xml:space="preserve">Luděk Kutálek</t>
  </si>
  <si>
    <t xml:space="preserve">Lukáš Legerský</t>
  </si>
  <si>
    <t xml:space="preserve">22.</t>
  </si>
  <si>
    <t xml:space="preserve">Antonín Janalík</t>
  </si>
  <si>
    <t xml:space="preserve">Jindřich Tomášek</t>
  </si>
  <si>
    <t xml:space="preserve">23.</t>
  </si>
  <si>
    <t xml:space="preserve">Gabina Szotkowská</t>
  </si>
  <si>
    <t xml:space="preserve">Alois Kabeláč</t>
  </si>
  <si>
    <t xml:space="preserve">24.</t>
  </si>
  <si>
    <t xml:space="preserve">25.</t>
  </si>
  <si>
    <t xml:space="preserve">26.</t>
  </si>
  <si>
    <t xml:space="preserve">JIMRAMOV</t>
  </si>
  <si>
    <t xml:space="preserve">OPAVA</t>
  </si>
  <si>
    <t xml:space="preserve">27.</t>
  </si>
  <si>
    <t xml:space="preserve">28.</t>
  </si>
  <si>
    <t xml:space="preserve">29.</t>
  </si>
  <si>
    <t xml:space="preserve">Zdeněk Klapálek</t>
  </si>
  <si>
    <t xml:space="preserve">Josef Kudela</t>
  </si>
  <si>
    <t xml:space="preserve">30.</t>
  </si>
  <si>
    <t xml:space="preserve">Oldřich Pakosta</t>
  </si>
  <si>
    <t xml:space="preserve">Tomáš Ryba</t>
  </si>
  <si>
    <t xml:space="preserve">31.</t>
  </si>
  <si>
    <t xml:space="preserve">Zdeněk Dvořák</t>
  </si>
  <si>
    <t xml:space="preserve">Petr Matějíček</t>
  </si>
  <si>
    <t xml:space="preserve">32.</t>
  </si>
  <si>
    <t xml:space="preserve">Vlastimil Ostrý</t>
  </si>
  <si>
    <t xml:space="preserve">Pavel Rumpel</t>
  </si>
  <si>
    <t xml:space="preserve">Součet:</t>
  </si>
  <si>
    <t xml:space="preserve"> </t>
  </si>
  <si>
    <t xml:space="preserve">10. ročník tarokového turnaje v Leskovci nad Moravicí-jednotlivci    11.10.2025</t>
  </si>
  <si>
    <t xml:space="preserve">Průběžné</t>
  </si>
  <si>
    <t xml:space="preserve">body do</t>
  </si>
  <si>
    <t xml:space="preserve">pořadí</t>
  </si>
  <si>
    <t xml:space="preserve">celoroku</t>
  </si>
  <si>
    <t xml:space="preserve">Miroslav Podmolík</t>
  </si>
  <si>
    <t xml:space="preserve">10.0</t>
  </si>
  <si>
    <t xml:space="preserve">Petr Matějček</t>
  </si>
  <si>
    <t xml:space="preserve">jméno </t>
  </si>
  <si>
    <t xml:space="preserve">hráče</t>
  </si>
  <si>
    <t xml:space="preserve">příjmení</t>
  </si>
  <si>
    <t xml:space="preserve">STARTOVNÉ</t>
  </si>
  <si>
    <t xml:space="preserve">8. OLDŘICHOV</t>
  </si>
  <si>
    <t xml:space="preserve">Gerasis Pavel</t>
  </si>
  <si>
    <t xml:space="preserve">1.200,-</t>
  </si>
  <si>
    <t xml:space="preserve">Fiala Antonín</t>
  </si>
  <si>
    <t xml:space="preserve">Pírek Jan</t>
  </si>
  <si>
    <t xml:space="preserve">Podmolík Miroslav</t>
  </si>
  <si>
    <t xml:space="preserve">Glac Milan</t>
  </si>
  <si>
    <t xml:space="preserve">Prvý Lubomír</t>
  </si>
  <si>
    <t xml:space="preserve">Babjak Jan</t>
  </si>
  <si>
    <t xml:space="preserve">2. LESKOVEC n. Mor.</t>
  </si>
  <si>
    <t xml:space="preserve">7. VALAŠI OD ROŽNOVA</t>
  </si>
  <si>
    <t xml:space="preserve">Boček Dalibor</t>
  </si>
  <si>
    <t xml:space="preserve">Janíček Stanislav</t>
  </si>
  <si>
    <t xml:space="preserve">Zborovský Zdeněk</t>
  </si>
  <si>
    <t xml:space="preserve">Děcký Jan</t>
  </si>
  <si>
    <t xml:space="preserve">Nikodým Stanislav</t>
  </si>
  <si>
    <t xml:space="preserve">Krba Jan</t>
  </si>
  <si>
    <t xml:space="preserve">Kříž Zdeněk</t>
  </si>
  <si>
    <t xml:space="preserve">Beseda Roman</t>
  </si>
  <si>
    <t xml:space="preserve">4. BUDIŠOV n. Bud.</t>
  </si>
  <si>
    <t xml:space="preserve">5. STARÉ HEŘMINOVY</t>
  </si>
  <si>
    <t xml:space="preserve">Bergloviec Jiří</t>
  </si>
  <si>
    <t xml:space="preserve">Skotnica Václav</t>
  </si>
  <si>
    <t xml:space="preserve">Kutálek Luděk</t>
  </si>
  <si>
    <t xml:space="preserve">Legerský Lukáš</t>
  </si>
  <si>
    <t xml:space="preserve">Janalík Antonín</t>
  </si>
  <si>
    <t xml:space="preserve">Tomášek Jindřich</t>
  </si>
  <si>
    <t xml:space="preserve">Szotkowská Gabina</t>
  </si>
  <si>
    <t xml:space="preserve">Kabeláč Alois</t>
  </si>
  <si>
    <t xml:space="preserve">3. JIMRAMOV</t>
  </si>
  <si>
    <t xml:space="preserve">6. OPAVA</t>
  </si>
  <si>
    <t xml:space="preserve">Klapálek Zdeněk</t>
  </si>
  <si>
    <t xml:space="preserve">Kudela Josef</t>
  </si>
  <si>
    <t xml:space="preserve">Pakosta Oldřích</t>
  </si>
  <si>
    <t xml:space="preserve">Ryba Tomáš</t>
  </si>
  <si>
    <t xml:space="preserve">Dvořák Zdeněk</t>
  </si>
  <si>
    <t xml:space="preserve">Matějček Petr</t>
  </si>
  <si>
    <t xml:space="preserve">Ostrý Vlastimil</t>
  </si>
  <si>
    <t xml:space="preserve">Rumpel Pa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"/>
    <numFmt numFmtId="167" formatCode="0"/>
    <numFmt numFmtId="168" formatCode="0.0"/>
  </numFmts>
  <fonts count="2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omic Sans MS"/>
      <family val="4"/>
      <charset val="238"/>
    </font>
    <font>
      <b val="true"/>
      <sz val="15"/>
      <color rgb="FF000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1"/>
      <color rgb="FF000000"/>
      <name val="Aptos Narrow"/>
      <family val="2"/>
    </font>
    <font>
      <b val="true"/>
      <sz val="12"/>
      <color rgb="FF000000"/>
      <name val="Comic Sans MS"/>
      <family val="4"/>
      <charset val="238"/>
    </font>
    <font>
      <sz val="12"/>
      <color rgb="FF000000"/>
      <name val="Comic Sans MS"/>
      <family val="4"/>
      <charset val="238"/>
    </font>
    <font>
      <sz val="12"/>
      <color rgb="FF000000"/>
      <name val="Aptos Narrow"/>
      <family val="2"/>
      <charset val="238"/>
    </font>
    <font>
      <b val="true"/>
      <sz val="18"/>
      <color rgb="FF000000"/>
      <name val="Comic Sans MS"/>
      <family val="4"/>
      <charset val="238"/>
    </font>
    <font>
      <b val="true"/>
      <sz val="17.5"/>
      <color rgb="FF000000"/>
      <name val="Comic Sans MS"/>
      <family val="4"/>
      <charset val="238"/>
    </font>
    <font>
      <b val="true"/>
      <sz val="24"/>
      <color rgb="FF000000"/>
      <name val="Comic Sans MS"/>
      <family val="4"/>
      <charset val="238"/>
    </font>
    <font>
      <sz val="14"/>
      <color rgb="FF000000"/>
      <name val="Aptos Narrow"/>
      <family val="2"/>
      <charset val="238"/>
    </font>
    <font>
      <sz val="11"/>
      <color rgb="FF000000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4"/>
      <name val="Comic Sans MS"/>
      <family val="4"/>
      <charset val="238"/>
    </font>
    <font>
      <sz val="14"/>
      <name val="Comic Sans MS"/>
      <family val="4"/>
      <charset val="238"/>
    </font>
    <font>
      <b val="true"/>
      <sz val="22"/>
      <color rgb="FF000000"/>
      <name val="Comic Sans MS"/>
      <family val="4"/>
      <charset val="238"/>
    </font>
    <font>
      <sz val="14"/>
      <color rgb="FF000000"/>
      <name val="Comic Sans MS"/>
      <family val="4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ptos Narrow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B4" activeCellId="0" sqref="B4:O5"/>
    </sheetView>
  </sheetViews>
  <sheetFormatPr defaultColWidth="8.96875" defaultRowHeight="15.05" zeroHeight="false" outlineLevelRow="0" outlineLevelCol="0"/>
  <cols>
    <col collapsed="false" customWidth="true" hidden="false" outlineLevel="0" max="3" min="3" style="0" width="13.66"/>
    <col collapsed="false" customWidth="true" hidden="false" outlineLevel="0" max="5" min="5" style="0" width="10.88"/>
    <col collapsed="false" customWidth="true" hidden="false" outlineLevel="0" max="7" min="7" style="0" width="10.88"/>
    <col collapsed="false" customWidth="true" hidden="false" outlineLevel="0" max="9" min="9" style="0" width="10.77"/>
    <col collapsed="false" customWidth="true" hidden="false" outlineLevel="0" max="11" min="11" style="0" width="11.99"/>
    <col collapsed="false" customWidth="true" hidden="false" outlineLevel="0" max="13" min="13" style="0" width="11.88"/>
    <col collapsed="false" customWidth="true" hidden="false" outlineLevel="0" max="15" min="15" style="0" width="12.99"/>
    <col collapsed="false" customWidth="true" hidden="false" outlineLevel="0" max="18" min="18" style="1" width="5.99"/>
    <col collapsed="false" customWidth="true" hidden="false" outlineLevel="0" max="20" min="20" style="0" width="13.1"/>
    <col collapsed="false" customWidth="true" hidden="false" outlineLevel="0" max="22" min="22" style="0" width="12.44"/>
    <col collapsed="false" customWidth="true" hidden="false" outlineLevel="0" max="25" min="25" style="1" width="5.99"/>
    <col collapsed="false" customWidth="true" hidden="false" outlineLevel="0" max="27" min="27" style="0" width="11.88"/>
    <col collapsed="false" customWidth="true" hidden="false" outlineLevel="0" max="29" min="29" style="0" width="12.1"/>
    <col collapsed="false" customWidth="true" hidden="false" outlineLevel="0" max="38" min="38" style="0" width="11.44"/>
  </cols>
  <sheetData>
    <row r="1" customFormat="false" ht="15.0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0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0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0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45" hidden="false" customHeight="true" outlineLevel="0" collapsed="false">
      <c r="A6" s="4" t="s">
        <v>2</v>
      </c>
      <c r="B6" s="5" t="s">
        <v>3</v>
      </c>
      <c r="C6" s="5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4" t="s">
        <v>9</v>
      </c>
      <c r="O6" s="4"/>
      <c r="P6" s="6"/>
      <c r="Q6" s="7"/>
      <c r="R6" s="8"/>
      <c r="S6" s="9" t="s">
        <v>10</v>
      </c>
      <c r="T6" s="9"/>
      <c r="U6" s="9"/>
      <c r="V6" s="9"/>
      <c r="W6" s="10"/>
      <c r="X6" s="11"/>
      <c r="Y6" s="8"/>
      <c r="Z6" s="12" t="s">
        <v>11</v>
      </c>
      <c r="AA6" s="12"/>
      <c r="AB6" s="12"/>
      <c r="AC6" s="12"/>
      <c r="AD6" s="12"/>
      <c r="AE6" s="11"/>
      <c r="AF6" s="13" t="s">
        <v>12</v>
      </c>
      <c r="AG6" s="13"/>
      <c r="AH6" s="13"/>
      <c r="AI6" s="13"/>
      <c r="AJ6" s="13"/>
      <c r="AK6" s="14" t="s">
        <v>13</v>
      </c>
      <c r="AL6" s="15" t="s">
        <v>14</v>
      </c>
      <c r="AM6" s="14" t="s">
        <v>15</v>
      </c>
    </row>
    <row r="7" customFormat="false" ht="20.45" hidden="false" customHeight="true" outlineLevel="0" collapsed="false">
      <c r="A7" s="16" t="s">
        <v>16</v>
      </c>
      <c r="B7" s="17" t="s">
        <v>17</v>
      </c>
      <c r="C7" s="17"/>
      <c r="D7" s="18" t="s">
        <v>13</v>
      </c>
      <c r="E7" s="19" t="s">
        <v>14</v>
      </c>
      <c r="F7" s="18" t="s">
        <v>13</v>
      </c>
      <c r="G7" s="19" t="s">
        <v>14</v>
      </c>
      <c r="H7" s="18" t="s">
        <v>13</v>
      </c>
      <c r="I7" s="19" t="s">
        <v>14</v>
      </c>
      <c r="J7" s="18" t="s">
        <v>13</v>
      </c>
      <c r="K7" s="19" t="s">
        <v>14</v>
      </c>
      <c r="L7" s="18" t="s">
        <v>13</v>
      </c>
      <c r="M7" s="19" t="s">
        <v>14</v>
      </c>
      <c r="N7" s="18" t="s">
        <v>13</v>
      </c>
      <c r="O7" s="19" t="s">
        <v>14</v>
      </c>
      <c r="P7" s="6"/>
      <c r="Q7" s="7"/>
      <c r="R7" s="8"/>
      <c r="S7" s="9"/>
      <c r="T7" s="9"/>
      <c r="U7" s="9"/>
      <c r="V7" s="9"/>
      <c r="W7" s="20"/>
      <c r="X7" s="11"/>
      <c r="Y7" s="8"/>
      <c r="Z7" s="12"/>
      <c r="AA7" s="12"/>
      <c r="AB7" s="12"/>
      <c r="AC7" s="12"/>
      <c r="AD7" s="12"/>
      <c r="AE7" s="11"/>
      <c r="AF7" s="21" t="str">
        <f aca="false">S6</f>
        <v>JESENÍK</v>
      </c>
      <c r="AG7" s="21"/>
      <c r="AH7" s="21"/>
      <c r="AI7" s="21"/>
      <c r="AJ7" s="21"/>
      <c r="AK7" s="22" t="n">
        <f aca="false">U13</f>
        <v>54</v>
      </c>
      <c r="AL7" s="23" t="n">
        <f aca="false">V13</f>
        <v>2292</v>
      </c>
      <c r="AM7" s="24" t="n">
        <f aca="false">RANK($AK7,$AK$7:$AK$14)</f>
        <v>2</v>
      </c>
    </row>
    <row r="8" customFormat="false" ht="18.35" hidden="false" customHeight="false" outlineLevel="0" collapsed="false">
      <c r="A8" s="25" t="s">
        <v>18</v>
      </c>
      <c r="B8" s="26" t="e">
        <f aca="false"/>
        <v>#N/A</v>
      </c>
      <c r="C8" s="27"/>
      <c r="D8" s="28" t="n">
        <v>4</v>
      </c>
      <c r="E8" s="29" t="n">
        <v>120</v>
      </c>
      <c r="F8" s="30" t="n">
        <v>4</v>
      </c>
      <c r="G8" s="31" t="n">
        <v>154</v>
      </c>
      <c r="H8" s="30" t="n">
        <v>3</v>
      </c>
      <c r="I8" s="31" t="n">
        <v>108</v>
      </c>
      <c r="J8" s="30" t="n">
        <v>3</v>
      </c>
      <c r="K8" s="31" t="n">
        <v>118</v>
      </c>
      <c r="L8" s="30" t="n">
        <v>1</v>
      </c>
      <c r="M8" s="31" t="n">
        <v>43</v>
      </c>
      <c r="N8" s="32" t="n">
        <f aca="false">SUM(D8,F8,H8,J8,L8)</f>
        <v>15</v>
      </c>
      <c r="O8" s="33" t="n">
        <f aca="false">SUM(E8,G8,I8,K8,M8)</f>
        <v>543</v>
      </c>
      <c r="P8" s="34"/>
      <c r="Q8" s="7"/>
      <c r="R8" s="35" t="s">
        <v>19</v>
      </c>
      <c r="S8" s="36" t="s">
        <v>17</v>
      </c>
      <c r="T8" s="36"/>
      <c r="U8" s="37" t="s">
        <v>13</v>
      </c>
      <c r="V8" s="38" t="s">
        <v>14</v>
      </c>
      <c r="W8" s="38" t="s">
        <v>15</v>
      </c>
      <c r="X8" s="11"/>
      <c r="Y8" s="39" t="s">
        <v>19</v>
      </c>
      <c r="Z8" s="40" t="s">
        <v>17</v>
      </c>
      <c r="AA8" s="40"/>
      <c r="AB8" s="41" t="s">
        <v>13</v>
      </c>
      <c r="AC8" s="41" t="s">
        <v>14</v>
      </c>
      <c r="AD8" s="41" t="s">
        <v>15</v>
      </c>
      <c r="AE8" s="11"/>
      <c r="AF8" s="42" t="str">
        <f aca="false">S15</f>
        <v>LESKOVEC N. MORAVICÍ</v>
      </c>
      <c r="AG8" s="42"/>
      <c r="AH8" s="42"/>
      <c r="AI8" s="42"/>
      <c r="AJ8" s="42"/>
      <c r="AK8" s="43" t="n">
        <f aca="false">U22</f>
        <v>50</v>
      </c>
      <c r="AL8" s="44" t="n">
        <f aca="false">V22</f>
        <v>1951</v>
      </c>
      <c r="AM8" s="24" t="n">
        <v>4</v>
      </c>
    </row>
    <row r="9" customFormat="false" ht="18.35" hidden="false" customHeight="false" outlineLevel="0" collapsed="false">
      <c r="A9" s="45" t="s">
        <v>20</v>
      </c>
      <c r="B9" s="46" t="e">
        <f aca="false"/>
        <v>#N/A</v>
      </c>
      <c r="C9" s="47"/>
      <c r="D9" s="48" t="n">
        <v>4</v>
      </c>
      <c r="E9" s="49" t="n">
        <v>117</v>
      </c>
      <c r="F9" s="50" t="n">
        <v>3</v>
      </c>
      <c r="G9" s="51" t="n">
        <v>88</v>
      </c>
      <c r="H9" s="50" t="n">
        <v>2</v>
      </c>
      <c r="I9" s="51" t="n">
        <v>97</v>
      </c>
      <c r="J9" s="50" t="n">
        <v>1</v>
      </c>
      <c r="K9" s="51" t="n">
        <v>75</v>
      </c>
      <c r="L9" s="50" t="n">
        <v>1</v>
      </c>
      <c r="M9" s="51" t="n">
        <v>77</v>
      </c>
      <c r="N9" s="52" t="n">
        <f aca="false">SUM(D9,F9,H9,J9,L9)</f>
        <v>11</v>
      </c>
      <c r="O9" s="53" t="n">
        <f aca="false">SUM(E9,G9,I9,K9,M9)</f>
        <v>454</v>
      </c>
      <c r="P9" s="34"/>
      <c r="Q9" s="7"/>
      <c r="R9" s="54" t="str">
        <f aca="false">'startovné+ prezenčka'!A6</f>
        <v>1.</v>
      </c>
      <c r="S9" s="55" t="s">
        <v>21</v>
      </c>
      <c r="T9" s="55"/>
      <c r="U9" s="56" t="n">
        <f aca="false">N8</f>
        <v>15</v>
      </c>
      <c r="V9" s="57" t="n">
        <f aca="false">O8</f>
        <v>543</v>
      </c>
      <c r="W9" s="56" t="n">
        <f aca="false">P8</f>
        <v>0</v>
      </c>
      <c r="X9" s="11"/>
      <c r="Y9" s="58" t="str">
        <f aca="false">'startovné+ prezenčka'!F6</f>
        <v>29.</v>
      </c>
      <c r="Z9" s="59" t="s">
        <v>22</v>
      </c>
      <c r="AA9" s="59"/>
      <c r="AB9" s="60" t="n">
        <f aca="false">N36</f>
        <v>11</v>
      </c>
      <c r="AC9" s="61" t="n">
        <f aca="false">O36</f>
        <v>495</v>
      </c>
      <c r="AD9" s="62" t="n">
        <f aca="false">P36</f>
        <v>0</v>
      </c>
      <c r="AE9" s="63"/>
      <c r="AF9" s="64" t="str">
        <f aca="false">S24</f>
        <v>BUDIŠOV N. BUDIŠOVKOU</v>
      </c>
      <c r="AG9" s="64"/>
      <c r="AH9" s="64"/>
      <c r="AI9" s="64"/>
      <c r="AJ9" s="64"/>
      <c r="AK9" s="43" t="n">
        <f aca="false">U31</f>
        <v>46.5</v>
      </c>
      <c r="AL9" s="44" t="n">
        <f aca="false">V31</f>
        <v>1863</v>
      </c>
      <c r="AM9" s="24" t="n">
        <f aca="false">RANK($AK9,$AK$7:$AK$14)</f>
        <v>7</v>
      </c>
    </row>
    <row r="10" customFormat="false" ht="18.35" hidden="false" customHeight="false" outlineLevel="0" collapsed="false">
      <c r="A10" s="45" t="s">
        <v>23</v>
      </c>
      <c r="B10" s="46" t="e">
        <f aca="false"/>
        <v>#N/A</v>
      </c>
      <c r="C10" s="47"/>
      <c r="D10" s="48" t="n">
        <v>2</v>
      </c>
      <c r="E10" s="49" t="n">
        <v>110</v>
      </c>
      <c r="F10" s="50" t="n">
        <v>3</v>
      </c>
      <c r="G10" s="51" t="n">
        <v>119</v>
      </c>
      <c r="H10" s="50" t="n">
        <v>1</v>
      </c>
      <c r="I10" s="51" t="n">
        <v>79</v>
      </c>
      <c r="J10" s="50" t="n">
        <v>3</v>
      </c>
      <c r="K10" s="51" t="n">
        <v>102</v>
      </c>
      <c r="L10" s="50" t="n">
        <v>2</v>
      </c>
      <c r="M10" s="51" t="n">
        <v>96</v>
      </c>
      <c r="N10" s="52" t="n">
        <f aca="false">SUM(D10,F10,H10,J10,L10)</f>
        <v>11</v>
      </c>
      <c r="O10" s="53" t="n">
        <f aca="false">SUM(E10,G10,I10,K10,M10)</f>
        <v>506</v>
      </c>
      <c r="P10" s="34"/>
      <c r="Q10" s="7"/>
      <c r="R10" s="65" t="str">
        <f aca="false">'startovné+ prezenčka'!A7</f>
        <v>2.</v>
      </c>
      <c r="S10" s="66" t="s">
        <v>24</v>
      </c>
      <c r="T10" s="66"/>
      <c r="U10" s="67" t="n">
        <f aca="false">N9</f>
        <v>11</v>
      </c>
      <c r="V10" s="57" t="n">
        <f aca="false">O9</f>
        <v>454</v>
      </c>
      <c r="W10" s="67" t="n">
        <f aca="false">P9</f>
        <v>0</v>
      </c>
      <c r="X10" s="11"/>
      <c r="Y10" s="68" t="str">
        <f aca="false">'startovné+ prezenčka'!F7</f>
        <v>30.</v>
      </c>
      <c r="Z10" s="69" t="s">
        <v>25</v>
      </c>
      <c r="AA10" s="69"/>
      <c r="AB10" s="70" t="n">
        <f aca="false">N37</f>
        <v>14</v>
      </c>
      <c r="AC10" s="61" t="n">
        <f aca="false">O37</f>
        <v>498</v>
      </c>
      <c r="AD10" s="71" t="n">
        <f aca="false">P37</f>
        <v>0</v>
      </c>
      <c r="AE10" s="63"/>
      <c r="AF10" s="72" t="str">
        <f aca="false">S33</f>
        <v>JIMRAMOV</v>
      </c>
      <c r="AG10" s="72"/>
      <c r="AH10" s="72"/>
      <c r="AI10" s="72"/>
      <c r="AJ10" s="72"/>
      <c r="AK10" s="43" t="n">
        <f aca="false">U40</f>
        <v>62</v>
      </c>
      <c r="AL10" s="44" t="n">
        <f aca="false">V40</f>
        <v>2262</v>
      </c>
      <c r="AM10" s="24" t="n">
        <f aca="false">RANK($AK10,$AK$7:$AK$14)</f>
        <v>1</v>
      </c>
    </row>
    <row r="11" customFormat="false" ht="18.35" hidden="false" customHeight="false" outlineLevel="0" collapsed="false">
      <c r="A11" s="45" t="s">
        <v>26</v>
      </c>
      <c r="B11" s="46" t="e">
        <f aca="false"/>
        <v>#N/A</v>
      </c>
      <c r="C11" s="47"/>
      <c r="D11" s="48" t="n">
        <v>4</v>
      </c>
      <c r="E11" s="49" t="n">
        <v>177</v>
      </c>
      <c r="F11" s="50" t="n">
        <v>3</v>
      </c>
      <c r="G11" s="51" t="n">
        <v>153</v>
      </c>
      <c r="H11" s="50" t="n">
        <v>3</v>
      </c>
      <c r="I11" s="51" t="n">
        <v>127</v>
      </c>
      <c r="J11" s="50" t="n">
        <v>4</v>
      </c>
      <c r="K11" s="51" t="n">
        <v>181</v>
      </c>
      <c r="L11" s="50" t="n">
        <v>3</v>
      </c>
      <c r="M11" s="51" t="n">
        <v>151</v>
      </c>
      <c r="N11" s="52" t="n">
        <f aca="false">SUM(D11,F11,H11,J11,L11)</f>
        <v>17</v>
      </c>
      <c r="O11" s="53" t="n">
        <f aca="false">SUM(E11,G11,I11,K11,M11)</f>
        <v>789</v>
      </c>
      <c r="P11" s="34"/>
      <c r="Q11" s="7"/>
      <c r="R11" s="65" t="str">
        <f aca="false">'startovné+ prezenčka'!A8</f>
        <v>3.</v>
      </c>
      <c r="S11" s="66" t="s">
        <v>27</v>
      </c>
      <c r="T11" s="66"/>
      <c r="U11" s="67" t="n">
        <f aca="false">N10</f>
        <v>11</v>
      </c>
      <c r="V11" s="57" t="n">
        <f aca="false">O10</f>
        <v>506</v>
      </c>
      <c r="W11" s="67" t="n">
        <f aca="false">P10</f>
        <v>0</v>
      </c>
      <c r="X11" s="11"/>
      <c r="Y11" s="68" t="str">
        <f aca="false">'startovné+ prezenčka'!F8</f>
        <v>31.</v>
      </c>
      <c r="Z11" s="69" t="s">
        <v>28</v>
      </c>
      <c r="AA11" s="69"/>
      <c r="AB11" s="70" t="n">
        <f aca="false">N38</f>
        <v>8</v>
      </c>
      <c r="AC11" s="61" t="n">
        <f aca="false">O38</f>
        <v>383</v>
      </c>
      <c r="AD11" s="71" t="n">
        <f aca="false">P38</f>
        <v>0</v>
      </c>
      <c r="AE11" s="63"/>
      <c r="AF11" s="73" t="str">
        <f aca="false">Z6</f>
        <v>OLDŘICHOV</v>
      </c>
      <c r="AG11" s="73"/>
      <c r="AH11" s="73"/>
      <c r="AI11" s="73"/>
      <c r="AJ11" s="73"/>
      <c r="AK11" s="43" t="n">
        <f aca="false">AB13</f>
        <v>41</v>
      </c>
      <c r="AL11" s="44" t="n">
        <f aca="false">AC13</f>
        <v>1647</v>
      </c>
      <c r="AM11" s="24" t="n">
        <f aca="false">RANK($AK11,$AK$7:$AK$14)</f>
        <v>8</v>
      </c>
    </row>
    <row r="12" customFormat="false" ht="18.35" hidden="false" customHeight="false" outlineLevel="0" collapsed="false">
      <c r="A12" s="45" t="s">
        <v>29</v>
      </c>
      <c r="B12" s="46" t="e">
        <f aca="false"/>
        <v>#N/A</v>
      </c>
      <c r="C12" s="47"/>
      <c r="D12" s="48" t="n">
        <v>4</v>
      </c>
      <c r="E12" s="49" t="n">
        <v>117</v>
      </c>
      <c r="F12" s="50" t="n">
        <v>2</v>
      </c>
      <c r="G12" s="51" t="n">
        <v>85</v>
      </c>
      <c r="H12" s="50" t="n">
        <v>1</v>
      </c>
      <c r="I12" s="51" t="n">
        <v>15</v>
      </c>
      <c r="J12" s="50" t="n">
        <v>1</v>
      </c>
      <c r="K12" s="51" t="n">
        <v>40</v>
      </c>
      <c r="L12" s="50" t="n">
        <v>2</v>
      </c>
      <c r="M12" s="51" t="n">
        <v>82</v>
      </c>
      <c r="N12" s="52" t="n">
        <f aca="false">SUM(D12,F12,H12,J12,L12)</f>
        <v>10</v>
      </c>
      <c r="O12" s="53" t="n">
        <f aca="false">SUM(E12,G12,I12,K12,M12)</f>
        <v>339</v>
      </c>
      <c r="P12" s="34"/>
      <c r="Q12" s="7"/>
      <c r="R12" s="74" t="str">
        <f aca="false">'startovné+ prezenčka'!A9</f>
        <v>4.</v>
      </c>
      <c r="S12" s="75" t="s">
        <v>30</v>
      </c>
      <c r="T12" s="75"/>
      <c r="U12" s="76" t="n">
        <f aca="false">N11</f>
        <v>17</v>
      </c>
      <c r="V12" s="77" t="n">
        <f aca="false">O11</f>
        <v>789</v>
      </c>
      <c r="W12" s="76" t="n">
        <f aca="false">P11</f>
        <v>0</v>
      </c>
      <c r="X12" s="11"/>
      <c r="Y12" s="78" t="str">
        <f aca="false">'startovné+ prezenčka'!F9</f>
        <v>32.</v>
      </c>
      <c r="Z12" s="79" t="s">
        <v>31</v>
      </c>
      <c r="AA12" s="79"/>
      <c r="AB12" s="80" t="n">
        <f aca="false">N39</f>
        <v>8</v>
      </c>
      <c r="AC12" s="81" t="n">
        <f aca="false">O39</f>
        <v>271</v>
      </c>
      <c r="AD12" s="82" t="n">
        <f aca="false">P39</f>
        <v>0</v>
      </c>
      <c r="AE12" s="63"/>
      <c r="AF12" s="83" t="str">
        <f aca="false">Z15</f>
        <v>VALAŠI Z ROŽNOVA</v>
      </c>
      <c r="AG12" s="83"/>
      <c r="AH12" s="83"/>
      <c r="AI12" s="83"/>
      <c r="AJ12" s="83"/>
      <c r="AK12" s="43" t="n">
        <f aca="false">AB22</f>
        <v>50</v>
      </c>
      <c r="AL12" s="44" t="n">
        <f aca="false">AC22</f>
        <v>2046</v>
      </c>
      <c r="AM12" s="24" t="n">
        <f aca="false">RANK($AK12,$AK$7:$AK$14)</f>
        <v>3</v>
      </c>
    </row>
    <row r="13" customFormat="false" ht="18.35" hidden="false" customHeight="false" outlineLevel="0" collapsed="false">
      <c r="A13" s="45" t="s">
        <v>32</v>
      </c>
      <c r="B13" s="46" t="e">
        <f aca="false"/>
        <v>#N/A</v>
      </c>
      <c r="C13" s="47"/>
      <c r="D13" s="48" t="n">
        <v>1</v>
      </c>
      <c r="E13" s="49" t="n">
        <v>78</v>
      </c>
      <c r="F13" s="50" t="n">
        <v>4</v>
      </c>
      <c r="G13" s="51" t="n">
        <v>149</v>
      </c>
      <c r="H13" s="50" t="n">
        <v>2</v>
      </c>
      <c r="I13" s="51" t="n">
        <v>75</v>
      </c>
      <c r="J13" s="50" t="n">
        <v>4</v>
      </c>
      <c r="K13" s="51" t="n">
        <v>155</v>
      </c>
      <c r="L13" s="50" t="n">
        <v>2</v>
      </c>
      <c r="M13" s="51" t="n">
        <v>97</v>
      </c>
      <c r="N13" s="52" t="n">
        <f aca="false">SUM(D13,F13,H13,J13,L13)</f>
        <v>13</v>
      </c>
      <c r="O13" s="53" t="n">
        <f aca="false">SUM(E13,G13,I13,K13,M13)</f>
        <v>554</v>
      </c>
      <c r="P13" s="34"/>
      <c r="Q13" s="7"/>
      <c r="R13" s="84" t="s">
        <v>33</v>
      </c>
      <c r="S13" s="84"/>
      <c r="T13" s="84"/>
      <c r="U13" s="76" t="n">
        <f aca="false">SUM(U9:U12)</f>
        <v>54</v>
      </c>
      <c r="V13" s="85" t="n">
        <f aca="false">SUM(V9:V12)</f>
        <v>2292</v>
      </c>
      <c r="W13" s="11"/>
      <c r="X13" s="11"/>
      <c r="Y13" s="86" t="s">
        <v>33</v>
      </c>
      <c r="Z13" s="86"/>
      <c r="AA13" s="86"/>
      <c r="AB13" s="87" t="n">
        <f aca="false">SUM(AB9:AB12)</f>
        <v>41</v>
      </c>
      <c r="AC13" s="88" t="n">
        <f aca="false">SUM(AC9:AC12)</f>
        <v>1647</v>
      </c>
      <c r="AD13" s="11"/>
      <c r="AE13" s="63"/>
      <c r="AF13" s="89" t="str">
        <f aca="false">Z24</f>
        <v>STARÉ HEŘMINOVY</v>
      </c>
      <c r="AG13" s="89"/>
      <c r="AH13" s="89"/>
      <c r="AI13" s="89"/>
      <c r="AJ13" s="89"/>
      <c r="AK13" s="43" t="n">
        <f aca="false">AB31</f>
        <v>49</v>
      </c>
      <c r="AL13" s="44" t="n">
        <f aca="false">AC31</f>
        <v>2082</v>
      </c>
      <c r="AM13" s="24" t="n">
        <f aca="false">RANK($AK13,$AK$7:$AK$14)</f>
        <v>5</v>
      </c>
    </row>
    <row r="14" customFormat="false" ht="18.35" hidden="false" customHeight="false" outlineLevel="0" collapsed="false">
      <c r="A14" s="45" t="s">
        <v>34</v>
      </c>
      <c r="B14" s="46" t="e">
        <f aca="false"/>
        <v>#N/A</v>
      </c>
      <c r="C14" s="47"/>
      <c r="D14" s="48" t="n">
        <v>4</v>
      </c>
      <c r="E14" s="49" t="n">
        <v>148</v>
      </c>
      <c r="F14" s="50" t="n">
        <v>3</v>
      </c>
      <c r="G14" s="51" t="n">
        <v>123</v>
      </c>
      <c r="H14" s="50" t="n">
        <v>4</v>
      </c>
      <c r="I14" s="51" t="n">
        <v>122</v>
      </c>
      <c r="J14" s="50" t="n">
        <v>2</v>
      </c>
      <c r="K14" s="51" t="n">
        <v>87</v>
      </c>
      <c r="L14" s="50" t="n">
        <v>3</v>
      </c>
      <c r="M14" s="51" t="n">
        <v>100</v>
      </c>
      <c r="N14" s="52" t="n">
        <f aca="false">SUM(D14,F14,H14,J14,L14)</f>
        <v>16</v>
      </c>
      <c r="O14" s="53" t="n">
        <f aca="false">SUM(E14,G14,I14,K14,M14)</f>
        <v>580</v>
      </c>
      <c r="P14" s="34"/>
      <c r="Q14" s="7"/>
      <c r="R14" s="8"/>
      <c r="S14" s="11"/>
      <c r="T14" s="11"/>
      <c r="U14" s="11"/>
      <c r="V14" s="11"/>
      <c r="W14" s="11"/>
      <c r="X14" s="11"/>
      <c r="Y14" s="8"/>
      <c r="Z14" s="11"/>
      <c r="AA14" s="11"/>
      <c r="AB14" s="11"/>
      <c r="AC14" s="11"/>
      <c r="AD14" s="11"/>
      <c r="AE14" s="63"/>
      <c r="AF14" s="90" t="str">
        <f aca="false">Z33</f>
        <v>OPAVA</v>
      </c>
      <c r="AG14" s="90"/>
      <c r="AH14" s="90"/>
      <c r="AI14" s="90"/>
      <c r="AJ14" s="90"/>
      <c r="AK14" s="91" t="n">
        <f aca="false">AB40</f>
        <v>47.5</v>
      </c>
      <c r="AL14" s="92" t="n">
        <f aca="false">AC40</f>
        <v>1857</v>
      </c>
      <c r="AM14" s="93" t="n">
        <f aca="false">RANK($AK14,$AK$7:$AK$14)</f>
        <v>6</v>
      </c>
    </row>
    <row r="15" customFormat="false" ht="17.7" hidden="false" customHeight="false" outlineLevel="0" collapsed="false">
      <c r="A15" s="45" t="s">
        <v>35</v>
      </c>
      <c r="B15" s="46" t="e">
        <f aca="false"/>
        <v>#N/A</v>
      </c>
      <c r="C15" s="47"/>
      <c r="D15" s="48" t="n">
        <v>2</v>
      </c>
      <c r="E15" s="49" t="n">
        <v>91</v>
      </c>
      <c r="F15" s="50" t="n">
        <v>3</v>
      </c>
      <c r="G15" s="51" t="n">
        <v>122</v>
      </c>
      <c r="H15" s="50" t="n">
        <v>3</v>
      </c>
      <c r="I15" s="51" t="n">
        <v>115</v>
      </c>
      <c r="J15" s="50" t="n">
        <v>1</v>
      </c>
      <c r="K15" s="51" t="n">
        <v>68</v>
      </c>
      <c r="L15" s="50" t="n">
        <v>2</v>
      </c>
      <c r="M15" s="51" t="n">
        <v>82</v>
      </c>
      <c r="N15" s="52" t="n">
        <f aca="false">SUM(D15,F15,H15,J15,L15)</f>
        <v>11</v>
      </c>
      <c r="O15" s="53" t="n">
        <f aca="false">SUM(E15,G15,I15,K15,M15)</f>
        <v>478</v>
      </c>
      <c r="P15" s="34"/>
      <c r="Q15" s="7"/>
      <c r="R15" s="8"/>
      <c r="S15" s="94" t="s">
        <v>36</v>
      </c>
      <c r="T15" s="94"/>
      <c r="U15" s="94"/>
      <c r="V15" s="94"/>
      <c r="W15" s="94"/>
      <c r="X15" s="11"/>
      <c r="Y15" s="8"/>
      <c r="Z15" s="95" t="s">
        <v>37</v>
      </c>
      <c r="AA15" s="95"/>
      <c r="AB15" s="95"/>
      <c r="AC15" s="95"/>
      <c r="AD15" s="95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8.35" hidden="false" customHeight="false" outlineLevel="0" collapsed="false">
      <c r="A16" s="45" t="s">
        <v>38</v>
      </c>
      <c r="B16" s="46" t="e">
        <f aca="false"/>
        <v>#N/A</v>
      </c>
      <c r="C16" s="47"/>
      <c r="D16" s="48" t="n">
        <v>3</v>
      </c>
      <c r="E16" s="49" t="n">
        <v>118</v>
      </c>
      <c r="F16" s="50" t="n">
        <v>4</v>
      </c>
      <c r="G16" s="51" t="n">
        <v>127</v>
      </c>
      <c r="H16" s="50" t="n">
        <v>4</v>
      </c>
      <c r="I16" s="51" t="n">
        <v>121</v>
      </c>
      <c r="J16" s="50" t="n">
        <v>3</v>
      </c>
      <c r="K16" s="51" t="n">
        <v>107</v>
      </c>
      <c r="L16" s="50" t="n">
        <v>4</v>
      </c>
      <c r="M16" s="51" t="n">
        <v>135</v>
      </c>
      <c r="N16" s="52" t="n">
        <f aca="false">SUM(D16,F16,H16,J16,L16)</f>
        <v>18</v>
      </c>
      <c r="O16" s="53" t="n">
        <f aca="false">SUM(E16,G16,I16,K16,M16)</f>
        <v>608</v>
      </c>
      <c r="P16" s="34"/>
      <c r="Q16" s="7"/>
      <c r="R16" s="8"/>
      <c r="S16" s="94"/>
      <c r="T16" s="94"/>
      <c r="U16" s="94"/>
      <c r="V16" s="94"/>
      <c r="W16" s="94"/>
      <c r="X16" s="11"/>
      <c r="Y16" s="8"/>
      <c r="Z16" s="95"/>
      <c r="AA16" s="95"/>
      <c r="AB16" s="95"/>
      <c r="AC16" s="95"/>
      <c r="AD16" s="95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8.35" hidden="false" customHeight="false" outlineLevel="0" collapsed="false">
      <c r="A17" s="45" t="s">
        <v>39</v>
      </c>
      <c r="B17" s="46" t="e">
        <f aca="false"/>
        <v>#N/A</v>
      </c>
      <c r="C17" s="47"/>
      <c r="D17" s="48" t="n">
        <v>1</v>
      </c>
      <c r="E17" s="49" t="n">
        <v>83</v>
      </c>
      <c r="F17" s="50" t="n">
        <v>2</v>
      </c>
      <c r="G17" s="51" t="n">
        <v>82</v>
      </c>
      <c r="H17" s="50" t="n">
        <v>3</v>
      </c>
      <c r="I17" s="51" t="n">
        <v>106</v>
      </c>
      <c r="J17" s="50" t="n">
        <v>2</v>
      </c>
      <c r="K17" s="51" t="n">
        <v>83</v>
      </c>
      <c r="L17" s="50" t="n">
        <v>4</v>
      </c>
      <c r="M17" s="51" t="n">
        <v>135</v>
      </c>
      <c r="N17" s="52" t="n">
        <f aca="false">SUM(D17,F17,H17,J17,L17)</f>
        <v>12</v>
      </c>
      <c r="O17" s="53" t="n">
        <f aca="false">SUM(E17,G17,I17,K17,M17)</f>
        <v>489</v>
      </c>
      <c r="P17" s="34"/>
      <c r="Q17" s="7"/>
      <c r="R17" s="96" t="s">
        <v>19</v>
      </c>
      <c r="S17" s="97" t="s">
        <v>17</v>
      </c>
      <c r="T17" s="97"/>
      <c r="U17" s="98" t="s">
        <v>13</v>
      </c>
      <c r="V17" s="98" t="s">
        <v>14</v>
      </c>
      <c r="W17" s="98" t="s">
        <v>15</v>
      </c>
      <c r="X17" s="11"/>
      <c r="Y17" s="99" t="s">
        <v>19</v>
      </c>
      <c r="Z17" s="100" t="s">
        <v>17</v>
      </c>
      <c r="AA17" s="100"/>
      <c r="AB17" s="101" t="s">
        <v>13</v>
      </c>
      <c r="AC17" s="101" t="s">
        <v>14</v>
      </c>
      <c r="AD17" s="101" t="s">
        <v>15</v>
      </c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7.7" hidden="false" customHeight="false" outlineLevel="0" collapsed="false">
      <c r="A18" s="45" t="s">
        <v>40</v>
      </c>
      <c r="B18" s="46" t="e">
        <f aca="false"/>
        <v>#N/A</v>
      </c>
      <c r="C18" s="47"/>
      <c r="D18" s="48" t="n">
        <v>3</v>
      </c>
      <c r="E18" s="49" t="n">
        <v>118</v>
      </c>
      <c r="F18" s="50" t="n">
        <v>4</v>
      </c>
      <c r="G18" s="51" t="n">
        <v>132</v>
      </c>
      <c r="H18" s="50" t="n">
        <v>4</v>
      </c>
      <c r="I18" s="51" t="n">
        <v>145</v>
      </c>
      <c r="J18" s="50" t="n">
        <v>1</v>
      </c>
      <c r="K18" s="51" t="n">
        <v>-1</v>
      </c>
      <c r="L18" s="50" t="n">
        <v>4</v>
      </c>
      <c r="M18" s="51" t="n">
        <v>158</v>
      </c>
      <c r="N18" s="52" t="n">
        <f aca="false">SUM(D18,F18,H18,J18,L18)</f>
        <v>16</v>
      </c>
      <c r="O18" s="53" t="n">
        <f aca="false">SUM(E18,G18,I18,K18,M18)</f>
        <v>552</v>
      </c>
      <c r="P18" s="34"/>
      <c r="Q18" s="7"/>
      <c r="R18" s="102" t="str">
        <f aca="false">'startovné+ prezenčka'!A12</f>
        <v>5.</v>
      </c>
      <c r="S18" s="103" t="s">
        <v>41</v>
      </c>
      <c r="T18" s="103"/>
      <c r="U18" s="104" t="n">
        <f aca="false">N12</f>
        <v>10</v>
      </c>
      <c r="V18" s="105" t="n">
        <f aca="false">O12</f>
        <v>339</v>
      </c>
      <c r="W18" s="106" t="n">
        <f aca="false">P12</f>
        <v>0</v>
      </c>
      <c r="X18" s="11"/>
      <c r="Y18" s="107" t="str">
        <f aca="false">'startovné+ prezenčka'!F12</f>
        <v>25.</v>
      </c>
      <c r="Z18" s="108" t="s">
        <v>42</v>
      </c>
      <c r="AA18" s="108"/>
      <c r="AB18" s="109" t="n">
        <f aca="false">N32</f>
        <v>14</v>
      </c>
      <c r="AC18" s="110" t="n">
        <f aca="false">O32</f>
        <v>568</v>
      </c>
      <c r="AD18" s="111" t="n">
        <f aca="false">P32</f>
        <v>0</v>
      </c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7.7" hidden="false" customHeight="false" outlineLevel="0" collapsed="false">
      <c r="A19" s="45" t="s">
        <v>43</v>
      </c>
      <c r="B19" s="46" t="e">
        <f aca="false"/>
        <v>#N/A</v>
      </c>
      <c r="C19" s="47"/>
      <c r="D19" s="48" t="n">
        <v>1</v>
      </c>
      <c r="E19" s="49" t="n">
        <v>69</v>
      </c>
      <c r="F19" s="50" t="n">
        <v>4</v>
      </c>
      <c r="G19" s="51" t="n">
        <v>143</v>
      </c>
      <c r="H19" s="50" t="n">
        <v>3</v>
      </c>
      <c r="I19" s="51" t="n">
        <v>119</v>
      </c>
      <c r="J19" s="50" t="n">
        <v>4</v>
      </c>
      <c r="K19" s="51" t="n">
        <v>129</v>
      </c>
      <c r="L19" s="50" t="n">
        <v>4</v>
      </c>
      <c r="M19" s="51" t="n">
        <v>153</v>
      </c>
      <c r="N19" s="52" t="n">
        <f aca="false">SUM(D19,F19,H19,J19,L19)</f>
        <v>16</v>
      </c>
      <c r="O19" s="53" t="n">
        <f aca="false">SUM(E19,G19,I19,K19,M19)</f>
        <v>613</v>
      </c>
      <c r="P19" s="34"/>
      <c r="Q19" s="7"/>
      <c r="R19" s="112" t="str">
        <f aca="false">'startovné+ prezenčka'!A13</f>
        <v>6.</v>
      </c>
      <c r="S19" s="113" t="s">
        <v>44</v>
      </c>
      <c r="T19" s="113"/>
      <c r="U19" s="114" t="n">
        <f aca="false">N13</f>
        <v>13</v>
      </c>
      <c r="V19" s="105" t="n">
        <f aca="false">O13</f>
        <v>554</v>
      </c>
      <c r="W19" s="115" t="n">
        <f aca="false">P13</f>
        <v>0</v>
      </c>
      <c r="X19" s="11"/>
      <c r="Y19" s="116" t="str">
        <f aca="false">'startovné+ prezenčka'!F13</f>
        <v>26.</v>
      </c>
      <c r="Z19" s="117" t="s">
        <v>45</v>
      </c>
      <c r="AA19" s="117"/>
      <c r="AB19" s="118" t="n">
        <f aca="false">N33</f>
        <v>12</v>
      </c>
      <c r="AC19" s="110" t="n">
        <f aca="false">O33</f>
        <v>517</v>
      </c>
      <c r="AD19" s="119" t="n">
        <f aca="false">P33</f>
        <v>0</v>
      </c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7.7" hidden="false" customHeight="false" outlineLevel="0" collapsed="false">
      <c r="A20" s="45" t="s">
        <v>46</v>
      </c>
      <c r="B20" s="46" t="e">
        <f aca="false"/>
        <v>#N/A</v>
      </c>
      <c r="C20" s="47"/>
      <c r="D20" s="48" t="n">
        <v>2</v>
      </c>
      <c r="E20" s="49" t="n">
        <v>97</v>
      </c>
      <c r="F20" s="50" t="n">
        <v>1</v>
      </c>
      <c r="G20" s="51" t="n">
        <v>62</v>
      </c>
      <c r="H20" s="50" t="n">
        <v>2</v>
      </c>
      <c r="I20" s="51" t="n">
        <v>79</v>
      </c>
      <c r="J20" s="50" t="n">
        <v>3</v>
      </c>
      <c r="K20" s="51" t="n">
        <v>105</v>
      </c>
      <c r="L20" s="50" t="n">
        <v>2</v>
      </c>
      <c r="M20" s="51" t="n">
        <v>93</v>
      </c>
      <c r="N20" s="52" t="n">
        <f aca="false">SUM(D20,F20,H20,J20,L20)</f>
        <v>10</v>
      </c>
      <c r="O20" s="53" t="n">
        <f aca="false">SUM(E20,G20,I20,K20,M20)</f>
        <v>436</v>
      </c>
      <c r="P20" s="34"/>
      <c r="Q20" s="7"/>
      <c r="R20" s="112" t="str">
        <f aca="false">'startovné+ prezenčka'!A14</f>
        <v>7.</v>
      </c>
      <c r="S20" s="113" t="s">
        <v>47</v>
      </c>
      <c r="T20" s="113"/>
      <c r="U20" s="114" t="n">
        <f aca="false">N14</f>
        <v>16</v>
      </c>
      <c r="V20" s="105" t="n">
        <f aca="false">O14</f>
        <v>580</v>
      </c>
      <c r="W20" s="115" t="n">
        <f aca="false">P14</f>
        <v>0</v>
      </c>
      <c r="X20" s="11"/>
      <c r="Y20" s="116" t="str">
        <f aca="false">'startovné+ prezenčka'!F14</f>
        <v>27.</v>
      </c>
      <c r="Z20" s="117" t="s">
        <v>48</v>
      </c>
      <c r="AA20" s="117"/>
      <c r="AB20" s="118" t="n">
        <f aca="false">N34</f>
        <v>11</v>
      </c>
      <c r="AC20" s="110" t="n">
        <f aca="false">O34</f>
        <v>461</v>
      </c>
      <c r="AD20" s="119" t="n">
        <f aca="false">P34</f>
        <v>0</v>
      </c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8.35" hidden="false" customHeight="false" outlineLevel="0" collapsed="false">
      <c r="A21" s="45" t="s">
        <v>49</v>
      </c>
      <c r="B21" s="46" t="e">
        <f aca="false"/>
        <v>#N/A</v>
      </c>
      <c r="C21" s="47"/>
      <c r="D21" s="48" t="n">
        <v>4</v>
      </c>
      <c r="E21" s="49" t="n">
        <v>111</v>
      </c>
      <c r="F21" s="50" t="n">
        <v>1.5</v>
      </c>
      <c r="G21" s="51" t="n">
        <v>86</v>
      </c>
      <c r="H21" s="50" t="n">
        <v>4</v>
      </c>
      <c r="I21" s="51" t="n">
        <v>116</v>
      </c>
      <c r="J21" s="50" t="n">
        <v>3</v>
      </c>
      <c r="K21" s="51" t="n">
        <v>117</v>
      </c>
      <c r="L21" s="50" t="n">
        <v>2</v>
      </c>
      <c r="M21" s="51" t="n">
        <v>89</v>
      </c>
      <c r="N21" s="52" t="n">
        <f aca="false">SUM(D21,F21,H21,J21,L21)</f>
        <v>14.5</v>
      </c>
      <c r="O21" s="53" t="n">
        <f aca="false">SUM(E21,G21,I21,K21,M21)</f>
        <v>519</v>
      </c>
      <c r="P21" s="34"/>
      <c r="Q21" s="7"/>
      <c r="R21" s="120" t="str">
        <f aca="false">'startovné+ prezenčka'!A15</f>
        <v>8.</v>
      </c>
      <c r="S21" s="121" t="s">
        <v>50</v>
      </c>
      <c r="T21" s="121"/>
      <c r="U21" s="122" t="n">
        <f aca="false">N15</f>
        <v>11</v>
      </c>
      <c r="V21" s="123" t="n">
        <f aca="false">O15</f>
        <v>478</v>
      </c>
      <c r="W21" s="124" t="n">
        <f aca="false">P15</f>
        <v>0</v>
      </c>
      <c r="X21" s="11"/>
      <c r="Y21" s="125" t="str">
        <f aca="false">'startovné+ prezenčka'!F15</f>
        <v>28.</v>
      </c>
      <c r="Z21" s="126" t="s">
        <v>51</v>
      </c>
      <c r="AA21" s="126"/>
      <c r="AB21" s="127" t="n">
        <f aca="false">N35</f>
        <v>13</v>
      </c>
      <c r="AC21" s="128" t="n">
        <f aca="false">O35</f>
        <v>500</v>
      </c>
      <c r="AD21" s="129" t="n">
        <f aca="false">P35</f>
        <v>0</v>
      </c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8.35" hidden="false" customHeight="false" outlineLevel="0" collapsed="false">
      <c r="A22" s="45" t="s">
        <v>52</v>
      </c>
      <c r="B22" s="46" t="e">
        <f aca="false"/>
        <v>#N/A</v>
      </c>
      <c r="C22" s="47"/>
      <c r="D22" s="48" t="n">
        <v>1</v>
      </c>
      <c r="E22" s="49" t="n">
        <v>64</v>
      </c>
      <c r="F22" s="50" t="n">
        <v>1</v>
      </c>
      <c r="G22" s="51" t="n">
        <v>43</v>
      </c>
      <c r="H22" s="50" t="n">
        <v>3</v>
      </c>
      <c r="I22" s="51" t="n">
        <v>101</v>
      </c>
      <c r="J22" s="50" t="n">
        <v>1</v>
      </c>
      <c r="K22" s="51" t="n">
        <v>36</v>
      </c>
      <c r="L22" s="50" t="n">
        <v>3</v>
      </c>
      <c r="M22" s="51" t="n">
        <v>118</v>
      </c>
      <c r="N22" s="52" t="n">
        <f aca="false">SUM(D22,F22,H22,J22,L22)</f>
        <v>9</v>
      </c>
      <c r="O22" s="53" t="n">
        <f aca="false">SUM(E22,G22,I22,K22,M22)</f>
        <v>362</v>
      </c>
      <c r="P22" s="34"/>
      <c r="Q22" s="7"/>
      <c r="R22" s="130" t="s">
        <v>33</v>
      </c>
      <c r="S22" s="130"/>
      <c r="T22" s="130"/>
      <c r="U22" s="124" t="n">
        <f aca="false">SUM(U18:U21)</f>
        <v>50</v>
      </c>
      <c r="V22" s="123" t="n">
        <f aca="false">SUM(V18:V21)</f>
        <v>1951</v>
      </c>
      <c r="W22" s="11"/>
      <c r="X22" s="11"/>
      <c r="Y22" s="131" t="s">
        <v>33</v>
      </c>
      <c r="Z22" s="131"/>
      <c r="AA22" s="131"/>
      <c r="AB22" s="132" t="n">
        <f aca="false">SUM(AB18:AB21)</f>
        <v>50</v>
      </c>
      <c r="AC22" s="133" t="n">
        <f aca="false">SUM(AC18:AC21)</f>
        <v>2046</v>
      </c>
      <c r="AD22" s="11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8.35" hidden="false" customHeight="false" outlineLevel="0" collapsed="false">
      <c r="A23" s="45" t="s">
        <v>53</v>
      </c>
      <c r="B23" s="46" t="e">
        <f aca="false"/>
        <v>#N/A</v>
      </c>
      <c r="C23" s="47"/>
      <c r="D23" s="48" t="n">
        <v>1</v>
      </c>
      <c r="E23" s="49" t="n">
        <v>73</v>
      </c>
      <c r="F23" s="50" t="n">
        <v>2</v>
      </c>
      <c r="G23" s="51" t="n">
        <v>72</v>
      </c>
      <c r="H23" s="50" t="n">
        <v>4</v>
      </c>
      <c r="I23" s="51" t="n">
        <v>114</v>
      </c>
      <c r="J23" s="50" t="n">
        <v>4</v>
      </c>
      <c r="K23" s="51" t="n">
        <v>193</v>
      </c>
      <c r="L23" s="50" t="n">
        <v>2</v>
      </c>
      <c r="M23" s="51" t="n">
        <v>94</v>
      </c>
      <c r="N23" s="52" t="n">
        <f aca="false">SUM(D23,F23,H23,J23,L23)</f>
        <v>13</v>
      </c>
      <c r="O23" s="53" t="n">
        <f aca="false">SUM(E23,G23,I23,K23,M23)</f>
        <v>546</v>
      </c>
      <c r="P23" s="34"/>
      <c r="Q23" s="7"/>
      <c r="R23" s="8"/>
      <c r="S23" s="11"/>
      <c r="T23" s="11"/>
      <c r="U23" s="11"/>
      <c r="V23" s="11"/>
      <c r="W23" s="11"/>
      <c r="X23" s="11"/>
      <c r="Y23" s="8"/>
      <c r="Z23" s="11"/>
      <c r="AA23" s="11"/>
      <c r="AB23" s="11"/>
      <c r="AC23" s="11"/>
      <c r="AD23" s="11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7.7" hidden="false" customHeight="false" outlineLevel="0" collapsed="false">
      <c r="A24" s="45" t="s">
        <v>54</v>
      </c>
      <c r="B24" s="46" t="e">
        <f aca="false"/>
        <v>#N/A</v>
      </c>
      <c r="C24" s="47"/>
      <c r="D24" s="48" t="n">
        <v>1</v>
      </c>
      <c r="E24" s="49" t="n">
        <v>62</v>
      </c>
      <c r="F24" s="50" t="n">
        <v>2</v>
      </c>
      <c r="G24" s="51" t="n">
        <v>75</v>
      </c>
      <c r="H24" s="50" t="n">
        <v>3</v>
      </c>
      <c r="I24" s="51" t="n">
        <v>135</v>
      </c>
      <c r="J24" s="50" t="n">
        <v>4</v>
      </c>
      <c r="K24" s="51" t="n">
        <v>198</v>
      </c>
      <c r="L24" s="50" t="n">
        <v>1</v>
      </c>
      <c r="M24" s="51" t="n">
        <v>66</v>
      </c>
      <c r="N24" s="52" t="n">
        <f aca="false">SUM(D24,F24,H24,J24,L24)</f>
        <v>11</v>
      </c>
      <c r="O24" s="53" t="n">
        <f aca="false">SUM(E24,G24,I24,K24,M24)</f>
        <v>536</v>
      </c>
      <c r="P24" s="34"/>
      <c r="Q24" s="7"/>
      <c r="R24" s="8"/>
      <c r="S24" s="134" t="s">
        <v>55</v>
      </c>
      <c r="T24" s="134"/>
      <c r="U24" s="134"/>
      <c r="V24" s="134"/>
      <c r="W24" s="134"/>
      <c r="X24" s="11"/>
      <c r="Y24" s="8"/>
      <c r="Z24" s="135" t="s">
        <v>56</v>
      </c>
      <c r="AA24" s="135"/>
      <c r="AB24" s="135"/>
      <c r="AC24" s="135"/>
      <c r="AD24" s="135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8.35" hidden="false" customHeight="false" outlineLevel="0" collapsed="false">
      <c r="A25" s="45" t="s">
        <v>57</v>
      </c>
      <c r="B25" s="46" t="e">
        <f aca="false"/>
        <v>#N/A</v>
      </c>
      <c r="C25" s="47"/>
      <c r="D25" s="48" t="n">
        <v>2</v>
      </c>
      <c r="E25" s="49" t="n">
        <v>91</v>
      </c>
      <c r="F25" s="50" t="n">
        <v>2</v>
      </c>
      <c r="G25" s="51" t="n">
        <v>72</v>
      </c>
      <c r="H25" s="50" t="n">
        <v>4</v>
      </c>
      <c r="I25" s="51" t="n">
        <v>203</v>
      </c>
      <c r="J25" s="50" t="n">
        <v>3</v>
      </c>
      <c r="K25" s="51" t="n">
        <v>125</v>
      </c>
      <c r="L25" s="50" t="n">
        <v>4</v>
      </c>
      <c r="M25" s="51" t="n">
        <v>162</v>
      </c>
      <c r="N25" s="52" t="n">
        <f aca="false">SUM(D25,F25,H25,J25,L25)</f>
        <v>15</v>
      </c>
      <c r="O25" s="53" t="n">
        <f aca="false">SUM(E25,G25,I25,K25,M25)</f>
        <v>653</v>
      </c>
      <c r="P25" s="34"/>
      <c r="Q25" s="7"/>
      <c r="R25" s="8"/>
      <c r="S25" s="134"/>
      <c r="T25" s="134"/>
      <c r="U25" s="134"/>
      <c r="V25" s="134"/>
      <c r="W25" s="134"/>
      <c r="X25" s="11"/>
      <c r="Y25" s="8"/>
      <c r="Z25" s="135"/>
      <c r="AA25" s="135"/>
      <c r="AB25" s="135"/>
      <c r="AC25" s="135"/>
      <c r="AD25" s="135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8.35" hidden="false" customHeight="false" outlineLevel="0" collapsed="false">
      <c r="A26" s="45" t="s">
        <v>58</v>
      </c>
      <c r="B26" s="46" t="e">
        <f aca="false"/>
        <v>#N/A</v>
      </c>
      <c r="C26" s="47"/>
      <c r="D26" s="48" t="n">
        <v>4</v>
      </c>
      <c r="E26" s="49" t="n">
        <v>119</v>
      </c>
      <c r="F26" s="50" t="n">
        <v>3</v>
      </c>
      <c r="G26" s="51" t="n">
        <v>119</v>
      </c>
      <c r="H26" s="50" t="n">
        <v>1</v>
      </c>
      <c r="I26" s="51" t="n">
        <v>76</v>
      </c>
      <c r="J26" s="50" t="n">
        <v>1</v>
      </c>
      <c r="K26" s="51" t="n">
        <v>53</v>
      </c>
      <c r="L26" s="50" t="n">
        <v>4</v>
      </c>
      <c r="M26" s="51" t="n">
        <v>141</v>
      </c>
      <c r="N26" s="52" t="n">
        <f aca="false">SUM(D26,F26,H26,J26,L26)</f>
        <v>13</v>
      </c>
      <c r="O26" s="53" t="n">
        <f aca="false">SUM(E26,G26,I26,K26,M26)</f>
        <v>508</v>
      </c>
      <c r="P26" s="34"/>
      <c r="Q26" s="7"/>
      <c r="R26" s="136" t="s">
        <v>19</v>
      </c>
      <c r="S26" s="137" t="s">
        <v>17</v>
      </c>
      <c r="T26" s="137"/>
      <c r="U26" s="138" t="s">
        <v>13</v>
      </c>
      <c r="V26" s="138" t="s">
        <v>14</v>
      </c>
      <c r="W26" s="138" t="s">
        <v>15</v>
      </c>
      <c r="X26" s="11"/>
      <c r="Y26" s="139" t="s">
        <v>19</v>
      </c>
      <c r="Z26" s="140" t="s">
        <v>17</v>
      </c>
      <c r="AA26" s="140"/>
      <c r="AB26" s="141" t="s">
        <v>13</v>
      </c>
      <c r="AC26" s="141" t="s">
        <v>14</v>
      </c>
      <c r="AD26" s="141" t="s">
        <v>15</v>
      </c>
      <c r="AE26" s="63"/>
      <c r="AF26" s="11"/>
      <c r="AG26" s="11"/>
      <c r="AH26" s="11"/>
      <c r="AI26" s="11"/>
      <c r="AJ26" s="11"/>
      <c r="AK26" s="11"/>
      <c r="AL26" s="11"/>
      <c r="AM26" s="11"/>
    </row>
    <row r="27" customFormat="false" ht="17.7" hidden="false" customHeight="false" outlineLevel="0" collapsed="false">
      <c r="A27" s="45" t="s">
        <v>59</v>
      </c>
      <c r="B27" s="46" t="e">
        <f aca="false"/>
        <v>#N/A</v>
      </c>
      <c r="C27" s="47"/>
      <c r="D27" s="48" t="n">
        <v>2</v>
      </c>
      <c r="E27" s="49" t="n">
        <v>73</v>
      </c>
      <c r="F27" s="50" t="n">
        <v>2</v>
      </c>
      <c r="G27" s="51" t="n">
        <v>52</v>
      </c>
      <c r="H27" s="50" t="n">
        <v>1</v>
      </c>
      <c r="I27" s="51" t="n">
        <v>57</v>
      </c>
      <c r="J27" s="50" t="n">
        <v>2</v>
      </c>
      <c r="K27" s="51" t="n">
        <v>108</v>
      </c>
      <c r="L27" s="50" t="n">
        <v>3</v>
      </c>
      <c r="M27" s="51" t="n">
        <v>95</v>
      </c>
      <c r="N27" s="52" t="n">
        <f aca="false">SUM(D27,F27,H27,J27,L27)</f>
        <v>10</v>
      </c>
      <c r="O27" s="53" t="n">
        <f aca="false">SUM(E27,G27,I27,K27,M27)</f>
        <v>385</v>
      </c>
      <c r="P27" s="34"/>
      <c r="Q27" s="7"/>
      <c r="R27" s="142" t="str">
        <f aca="false">'startovné+ prezenčka'!A18</f>
        <v>13.</v>
      </c>
      <c r="S27" s="143" t="s">
        <v>60</v>
      </c>
      <c r="T27" s="143"/>
      <c r="U27" s="144" t="n">
        <f aca="false">N20</f>
        <v>10</v>
      </c>
      <c r="V27" s="145" t="n">
        <f aca="false">O20</f>
        <v>436</v>
      </c>
      <c r="W27" s="146" t="n">
        <f aca="false">P20</f>
        <v>0</v>
      </c>
      <c r="X27" s="11"/>
      <c r="Y27" s="147" t="str">
        <f aca="false">'startovné+ prezenčka'!F18</f>
        <v>17.</v>
      </c>
      <c r="Z27" s="148" t="s">
        <v>61</v>
      </c>
      <c r="AA27" s="148"/>
      <c r="AB27" s="149" t="n">
        <f aca="false">N24</f>
        <v>11</v>
      </c>
      <c r="AC27" s="150" t="n">
        <f aca="false">O24</f>
        <v>536</v>
      </c>
      <c r="AD27" s="151" t="n">
        <f aca="false">P24</f>
        <v>0</v>
      </c>
      <c r="AE27" s="63"/>
      <c r="AF27" s="152"/>
      <c r="AG27" s="152"/>
      <c r="AH27" s="152"/>
      <c r="AI27" s="152"/>
      <c r="AJ27" s="152"/>
      <c r="AK27" s="11"/>
      <c r="AL27" s="153"/>
      <c r="AM27" s="154"/>
    </row>
    <row r="28" customFormat="false" ht="17.7" hidden="false" customHeight="false" outlineLevel="0" collapsed="false">
      <c r="A28" s="45" t="s">
        <v>62</v>
      </c>
      <c r="B28" s="46" t="e">
        <f aca="false"/>
        <v>#N/A</v>
      </c>
      <c r="C28" s="47"/>
      <c r="D28" s="48" t="n">
        <v>3</v>
      </c>
      <c r="E28" s="49" t="n">
        <v>111</v>
      </c>
      <c r="F28" s="50" t="n">
        <v>3</v>
      </c>
      <c r="G28" s="51" t="n">
        <v>114</v>
      </c>
      <c r="H28" s="50" t="n">
        <v>2</v>
      </c>
      <c r="I28" s="51" t="n">
        <v>107</v>
      </c>
      <c r="J28" s="50" t="n">
        <v>2</v>
      </c>
      <c r="K28" s="51" t="n">
        <v>95</v>
      </c>
      <c r="L28" s="50" t="n">
        <v>1</v>
      </c>
      <c r="M28" s="51" t="n">
        <v>77</v>
      </c>
      <c r="N28" s="52" t="n">
        <f aca="false">SUM(D28,F28,H28,J28,L28)</f>
        <v>11</v>
      </c>
      <c r="O28" s="53" t="n">
        <f aca="false">SUM(E28,G28,I28,K28,M28)</f>
        <v>504</v>
      </c>
      <c r="P28" s="34"/>
      <c r="Q28" s="7"/>
      <c r="R28" s="155" t="str">
        <f aca="false">'startovné+ prezenčka'!A19</f>
        <v>14.</v>
      </c>
      <c r="S28" s="156" t="s">
        <v>63</v>
      </c>
      <c r="T28" s="156"/>
      <c r="U28" s="157" t="n">
        <f aca="false">N21</f>
        <v>14.5</v>
      </c>
      <c r="V28" s="145" t="n">
        <f aca="false">O21</f>
        <v>519</v>
      </c>
      <c r="W28" s="158" t="n">
        <f aca="false">P21</f>
        <v>0</v>
      </c>
      <c r="X28" s="11"/>
      <c r="Y28" s="159" t="str">
        <f aca="false">'startovné+ prezenčka'!F19</f>
        <v>18.</v>
      </c>
      <c r="Z28" s="160" t="s">
        <v>64</v>
      </c>
      <c r="AA28" s="160"/>
      <c r="AB28" s="161" t="n">
        <f aca="false">N25</f>
        <v>15</v>
      </c>
      <c r="AC28" s="150" t="n">
        <f aca="false">O25</f>
        <v>653</v>
      </c>
      <c r="AD28" s="162" t="n">
        <f aca="false">P25</f>
        <v>0</v>
      </c>
      <c r="AE28" s="63"/>
      <c r="AF28" s="152"/>
      <c r="AG28" s="152"/>
      <c r="AH28" s="152"/>
      <c r="AI28" s="152"/>
      <c r="AJ28" s="152"/>
      <c r="AK28" s="11"/>
      <c r="AL28" s="153"/>
      <c r="AM28" s="154"/>
    </row>
    <row r="29" customFormat="false" ht="17.7" hidden="false" customHeight="false" outlineLevel="0" collapsed="false">
      <c r="A29" s="45" t="s">
        <v>65</v>
      </c>
      <c r="B29" s="46" t="e">
        <f aca="false"/>
        <v>#N/A</v>
      </c>
      <c r="C29" s="47"/>
      <c r="D29" s="48" t="n">
        <v>2</v>
      </c>
      <c r="E29" s="49" t="n">
        <v>103</v>
      </c>
      <c r="F29" s="50" t="n">
        <v>4</v>
      </c>
      <c r="G29" s="51" t="n">
        <v>158</v>
      </c>
      <c r="H29" s="50" t="n">
        <v>1</v>
      </c>
      <c r="I29" s="51" t="n">
        <v>17</v>
      </c>
      <c r="J29" s="50" t="n">
        <v>4</v>
      </c>
      <c r="K29" s="51" t="n">
        <v>141</v>
      </c>
      <c r="L29" s="50" t="n">
        <v>3</v>
      </c>
      <c r="M29" s="51" t="n">
        <v>88</v>
      </c>
      <c r="N29" s="52" t="n">
        <f aca="false">SUM(D29,F29,H29,J29,L29)</f>
        <v>14</v>
      </c>
      <c r="O29" s="53" t="n">
        <f aca="false">SUM(E29,G29,I29,K29,M29)</f>
        <v>507</v>
      </c>
      <c r="P29" s="34"/>
      <c r="Q29" s="7"/>
      <c r="R29" s="155" t="str">
        <f aca="false">'startovné+ prezenčka'!A20</f>
        <v>15.</v>
      </c>
      <c r="S29" s="156" t="s">
        <v>66</v>
      </c>
      <c r="T29" s="156"/>
      <c r="U29" s="157" t="n">
        <f aca="false">N22</f>
        <v>9</v>
      </c>
      <c r="V29" s="145" t="n">
        <f aca="false">O22</f>
        <v>362</v>
      </c>
      <c r="W29" s="158" t="n">
        <f aca="false">P22</f>
        <v>0</v>
      </c>
      <c r="X29" s="11"/>
      <c r="Y29" s="159" t="str">
        <f aca="false">'startovné+ prezenčka'!F20</f>
        <v>19.</v>
      </c>
      <c r="Z29" s="160" t="s">
        <v>67</v>
      </c>
      <c r="AA29" s="160"/>
      <c r="AB29" s="161" t="n">
        <f aca="false">N26</f>
        <v>13</v>
      </c>
      <c r="AC29" s="150" t="n">
        <f aca="false">O26</f>
        <v>508</v>
      </c>
      <c r="AD29" s="162" t="n">
        <f aca="false">P26</f>
        <v>0</v>
      </c>
      <c r="AE29" s="63"/>
      <c r="AF29" s="152"/>
      <c r="AG29" s="152"/>
      <c r="AH29" s="152"/>
      <c r="AI29" s="152"/>
      <c r="AJ29" s="152"/>
      <c r="AK29" s="11"/>
      <c r="AL29" s="153"/>
      <c r="AM29" s="154"/>
    </row>
    <row r="30" customFormat="false" ht="18.35" hidden="false" customHeight="false" outlineLevel="0" collapsed="false">
      <c r="A30" s="45" t="s">
        <v>68</v>
      </c>
      <c r="B30" s="46" t="e">
        <f aca="false"/>
        <v>#N/A</v>
      </c>
      <c r="C30" s="47"/>
      <c r="D30" s="48" t="n">
        <v>2</v>
      </c>
      <c r="E30" s="49" t="n">
        <v>82</v>
      </c>
      <c r="F30" s="50" t="n">
        <v>1</v>
      </c>
      <c r="G30" s="51" t="n">
        <v>54</v>
      </c>
      <c r="H30" s="50" t="n">
        <v>3</v>
      </c>
      <c r="I30" s="51" t="n">
        <v>104</v>
      </c>
      <c r="J30" s="50" t="n">
        <v>4</v>
      </c>
      <c r="K30" s="51" t="n">
        <v>134</v>
      </c>
      <c r="L30" s="50" t="n">
        <v>1</v>
      </c>
      <c r="M30" s="51" t="n">
        <v>-13</v>
      </c>
      <c r="N30" s="52" t="n">
        <f aca="false">SUM(D30,F30,H30,J30,L30)</f>
        <v>11</v>
      </c>
      <c r="O30" s="53" t="n">
        <f aca="false">SUM(E30,G30,I30,K30,M30)</f>
        <v>361</v>
      </c>
      <c r="P30" s="34"/>
      <c r="Q30" s="7"/>
      <c r="R30" s="163" t="str">
        <f aca="false">'startovné+ prezenčka'!A21</f>
        <v>16.</v>
      </c>
      <c r="S30" s="164" t="s">
        <v>69</v>
      </c>
      <c r="T30" s="164"/>
      <c r="U30" s="165" t="n">
        <f aca="false">N23</f>
        <v>13</v>
      </c>
      <c r="V30" s="166" t="n">
        <f aca="false">O23</f>
        <v>546</v>
      </c>
      <c r="W30" s="167" t="n">
        <f aca="false">P23</f>
        <v>0</v>
      </c>
      <c r="X30" s="11"/>
      <c r="Y30" s="168" t="str">
        <f aca="false">'startovné+ prezenčka'!F21</f>
        <v>20.</v>
      </c>
      <c r="Z30" s="169" t="s">
        <v>70</v>
      </c>
      <c r="AA30" s="169"/>
      <c r="AB30" s="170" t="n">
        <f aca="false">N27</f>
        <v>10</v>
      </c>
      <c r="AC30" s="171" t="n">
        <f aca="false">O27</f>
        <v>385</v>
      </c>
      <c r="AD30" s="172" t="n">
        <f aca="false">P27</f>
        <v>0</v>
      </c>
      <c r="AE30" s="63"/>
      <c r="AF30" s="152"/>
      <c r="AG30" s="152"/>
      <c r="AH30" s="152"/>
      <c r="AI30" s="152"/>
      <c r="AJ30" s="152"/>
      <c r="AK30" s="11"/>
      <c r="AL30" s="153"/>
      <c r="AM30" s="154"/>
    </row>
    <row r="31" customFormat="false" ht="18.35" hidden="false" customHeight="false" outlineLevel="0" collapsed="false">
      <c r="A31" s="45" t="s">
        <v>71</v>
      </c>
      <c r="B31" s="46" t="e">
        <f aca="false"/>
        <v>#N/A</v>
      </c>
      <c r="C31" s="47"/>
      <c r="D31" s="48" t="n">
        <v>3</v>
      </c>
      <c r="E31" s="49" t="n">
        <v>117</v>
      </c>
      <c r="F31" s="50" t="n">
        <v>1.5</v>
      </c>
      <c r="G31" s="51" t="n">
        <v>86</v>
      </c>
      <c r="H31" s="50" t="n">
        <v>1</v>
      </c>
      <c r="I31" s="51" t="n">
        <v>61</v>
      </c>
      <c r="J31" s="50" t="n">
        <v>3</v>
      </c>
      <c r="K31" s="51" t="n">
        <v>114</v>
      </c>
      <c r="L31" s="50" t="n">
        <v>3</v>
      </c>
      <c r="M31" s="51" t="n">
        <v>107</v>
      </c>
      <c r="N31" s="52" t="n">
        <f aca="false">SUM(D31,F31,H31,J31,L31)</f>
        <v>11.5</v>
      </c>
      <c r="O31" s="53" t="n">
        <f aca="false">SUM(E31,G31,I31,K31,M31)</f>
        <v>485</v>
      </c>
      <c r="P31" s="34"/>
      <c r="Q31" s="7"/>
      <c r="R31" s="173" t="s">
        <v>33</v>
      </c>
      <c r="S31" s="173"/>
      <c r="T31" s="173"/>
      <c r="U31" s="174" t="n">
        <f aca="false">SUM(U27:U30)</f>
        <v>46.5</v>
      </c>
      <c r="V31" s="175" t="n">
        <f aca="false">SUM(V27:V30)</f>
        <v>1863</v>
      </c>
      <c r="W31" s="11"/>
      <c r="X31" s="11"/>
      <c r="Y31" s="176" t="s">
        <v>33</v>
      </c>
      <c r="Z31" s="176"/>
      <c r="AA31" s="176"/>
      <c r="AB31" s="177" t="n">
        <f aca="false">SUM(AB27:AB30)</f>
        <v>49</v>
      </c>
      <c r="AC31" s="178" t="n">
        <f aca="false">SUM(AC27:AC30)</f>
        <v>2082</v>
      </c>
      <c r="AD31" s="11"/>
      <c r="AE31" s="63"/>
      <c r="AF31" s="152"/>
      <c r="AG31" s="152"/>
      <c r="AH31" s="152"/>
      <c r="AI31" s="152"/>
      <c r="AJ31" s="152"/>
      <c r="AK31" s="11"/>
      <c r="AL31" s="153"/>
      <c r="AM31" s="154"/>
    </row>
    <row r="32" customFormat="false" ht="18.35" hidden="false" customHeight="false" outlineLevel="0" collapsed="false">
      <c r="A32" s="45" t="s">
        <v>72</v>
      </c>
      <c r="B32" s="46" t="e">
        <f aca="false"/>
        <v>#N/A</v>
      </c>
      <c r="C32" s="47"/>
      <c r="D32" s="48" t="n">
        <v>2</v>
      </c>
      <c r="E32" s="49" t="n">
        <v>100</v>
      </c>
      <c r="F32" s="50" t="n">
        <v>4</v>
      </c>
      <c r="G32" s="51" t="n">
        <v>186</v>
      </c>
      <c r="H32" s="50" t="n">
        <v>4</v>
      </c>
      <c r="I32" s="51" t="n">
        <v>133</v>
      </c>
      <c r="J32" s="50" t="n">
        <v>3</v>
      </c>
      <c r="K32" s="51" t="n">
        <v>101</v>
      </c>
      <c r="L32" s="50" t="n">
        <v>1</v>
      </c>
      <c r="M32" s="51" t="n">
        <v>48</v>
      </c>
      <c r="N32" s="52" t="n">
        <f aca="false">SUM(D32,F32,H32,J32,L32)</f>
        <v>14</v>
      </c>
      <c r="O32" s="53" t="n">
        <f aca="false">SUM(E32,G32,I32,K32,M32)</f>
        <v>568</v>
      </c>
      <c r="P32" s="34"/>
      <c r="Q32" s="7"/>
      <c r="R32" s="8"/>
      <c r="S32" s="11"/>
      <c r="T32" s="11"/>
      <c r="U32" s="11"/>
      <c r="V32" s="11"/>
      <c r="W32" s="11"/>
      <c r="X32" s="11"/>
      <c r="Y32" s="8"/>
      <c r="Z32" s="11"/>
      <c r="AA32" s="11"/>
      <c r="AB32" s="11"/>
      <c r="AC32" s="11"/>
      <c r="AD32" s="11"/>
      <c r="AE32" s="63"/>
      <c r="AF32" s="152"/>
      <c r="AG32" s="152"/>
      <c r="AH32" s="152"/>
      <c r="AI32" s="152"/>
      <c r="AJ32" s="152"/>
      <c r="AK32" s="11"/>
      <c r="AL32" s="153"/>
      <c r="AM32" s="154"/>
    </row>
    <row r="33" customFormat="false" ht="17.7" hidden="false" customHeight="false" outlineLevel="0" collapsed="false">
      <c r="A33" s="45" t="s">
        <v>73</v>
      </c>
      <c r="B33" s="46" t="e">
        <f aca="false"/>
        <v>#N/A</v>
      </c>
      <c r="C33" s="47"/>
      <c r="D33" s="48" t="n">
        <v>3</v>
      </c>
      <c r="E33" s="49" t="n">
        <v>109</v>
      </c>
      <c r="F33" s="50" t="n">
        <v>1</v>
      </c>
      <c r="G33" s="51" t="n">
        <v>17</v>
      </c>
      <c r="H33" s="50" t="n">
        <v>2</v>
      </c>
      <c r="I33" s="51" t="n">
        <v>101</v>
      </c>
      <c r="J33" s="50" t="n">
        <v>2</v>
      </c>
      <c r="K33" s="51" t="n">
        <v>87</v>
      </c>
      <c r="L33" s="50" t="n">
        <v>4</v>
      </c>
      <c r="M33" s="51" t="n">
        <v>203</v>
      </c>
      <c r="N33" s="52" t="n">
        <f aca="false">SUM(D33,F33,H33,J33,L33)</f>
        <v>12</v>
      </c>
      <c r="O33" s="53" t="n">
        <f aca="false">SUM(E33,G33,I33,K33,M33)</f>
        <v>517</v>
      </c>
      <c r="P33" s="34"/>
      <c r="Q33" s="7"/>
      <c r="R33" s="8"/>
      <c r="S33" s="179" t="s">
        <v>74</v>
      </c>
      <c r="T33" s="179"/>
      <c r="U33" s="179"/>
      <c r="V33" s="179"/>
      <c r="W33" s="179"/>
      <c r="X33" s="11"/>
      <c r="Y33" s="8"/>
      <c r="Z33" s="180" t="s">
        <v>75</v>
      </c>
      <c r="AA33" s="180"/>
      <c r="AB33" s="180"/>
      <c r="AC33" s="180"/>
      <c r="AD33" s="180"/>
      <c r="AE33" s="63"/>
      <c r="AF33" s="152"/>
      <c r="AG33" s="152"/>
      <c r="AH33" s="152"/>
      <c r="AI33" s="152"/>
      <c r="AJ33" s="152"/>
      <c r="AK33" s="11"/>
      <c r="AL33" s="153"/>
      <c r="AM33" s="154"/>
    </row>
    <row r="34" customFormat="false" ht="18.35" hidden="false" customHeight="false" outlineLevel="0" collapsed="false">
      <c r="A34" s="45" t="s">
        <v>76</v>
      </c>
      <c r="B34" s="46" t="e">
        <f aca="false"/>
        <v>#N/A</v>
      </c>
      <c r="C34" s="47"/>
      <c r="D34" s="48" t="n">
        <v>4</v>
      </c>
      <c r="E34" s="49" t="n">
        <v>130</v>
      </c>
      <c r="F34" s="50" t="n">
        <v>1</v>
      </c>
      <c r="G34" s="51" t="n">
        <v>59</v>
      </c>
      <c r="H34" s="50" t="n">
        <v>1</v>
      </c>
      <c r="I34" s="51" t="n">
        <v>71</v>
      </c>
      <c r="J34" s="50" t="n">
        <v>4</v>
      </c>
      <c r="K34" s="51" t="n">
        <v>132</v>
      </c>
      <c r="L34" s="50" t="n">
        <v>1</v>
      </c>
      <c r="M34" s="51" t="n">
        <v>69</v>
      </c>
      <c r="N34" s="52" t="n">
        <f aca="false">SUM(D34,F34,H34,J34,L34)</f>
        <v>11</v>
      </c>
      <c r="O34" s="53" t="n">
        <f aca="false">SUM(E34,G34,I34,K34,M34)</f>
        <v>461</v>
      </c>
      <c r="P34" s="34"/>
      <c r="Q34" s="7"/>
      <c r="R34" s="8"/>
      <c r="S34" s="179"/>
      <c r="T34" s="179"/>
      <c r="U34" s="179"/>
      <c r="V34" s="179"/>
      <c r="W34" s="179"/>
      <c r="X34" s="11"/>
      <c r="Y34" s="8"/>
      <c r="Z34" s="180"/>
      <c r="AA34" s="180"/>
      <c r="AB34" s="180"/>
      <c r="AC34" s="180"/>
      <c r="AD34" s="180"/>
      <c r="AE34" s="63"/>
      <c r="AF34" s="152"/>
      <c r="AG34" s="152"/>
      <c r="AH34" s="152"/>
      <c r="AI34" s="152"/>
      <c r="AJ34" s="152"/>
      <c r="AK34" s="11"/>
      <c r="AL34" s="153"/>
      <c r="AM34" s="154"/>
    </row>
    <row r="35" customFormat="false" ht="18.35" hidden="false" customHeight="false" outlineLevel="0" collapsed="false">
      <c r="A35" s="181" t="s">
        <v>77</v>
      </c>
      <c r="B35" s="46" t="e">
        <f aca="false"/>
        <v>#N/A</v>
      </c>
      <c r="C35" s="47"/>
      <c r="D35" s="48" t="n">
        <v>3</v>
      </c>
      <c r="E35" s="49" t="n">
        <v>81</v>
      </c>
      <c r="F35" s="50" t="n">
        <v>2</v>
      </c>
      <c r="G35" s="51" t="n">
        <v>92</v>
      </c>
      <c r="H35" s="50" t="n">
        <v>4</v>
      </c>
      <c r="I35" s="51" t="n">
        <v>185</v>
      </c>
      <c r="J35" s="50" t="n">
        <v>1</v>
      </c>
      <c r="K35" s="51" t="n">
        <v>49</v>
      </c>
      <c r="L35" s="50" t="n">
        <v>3</v>
      </c>
      <c r="M35" s="51" t="n">
        <v>93</v>
      </c>
      <c r="N35" s="52" t="n">
        <f aca="false">SUM(D35,F35,H35,J35,L35)</f>
        <v>13</v>
      </c>
      <c r="O35" s="53" t="n">
        <f aca="false">SUM(E35,G35,I35,K35,M35)</f>
        <v>500</v>
      </c>
      <c r="P35" s="34"/>
      <c r="Q35" s="7"/>
      <c r="R35" s="182" t="s">
        <v>19</v>
      </c>
      <c r="S35" s="183" t="s">
        <v>17</v>
      </c>
      <c r="T35" s="183"/>
      <c r="U35" s="184" t="s">
        <v>13</v>
      </c>
      <c r="V35" s="184" t="s">
        <v>14</v>
      </c>
      <c r="W35" s="184" t="s">
        <v>15</v>
      </c>
      <c r="X35" s="11"/>
      <c r="Y35" s="185" t="s">
        <v>19</v>
      </c>
      <c r="Z35" s="186" t="s">
        <v>17</v>
      </c>
      <c r="AA35" s="186"/>
      <c r="AB35" s="187" t="s">
        <v>13</v>
      </c>
      <c r="AC35" s="187" t="s">
        <v>14</v>
      </c>
      <c r="AD35" s="187" t="s">
        <v>15</v>
      </c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7.7" hidden="false" customHeight="false" outlineLevel="0" collapsed="false">
      <c r="A36" s="45" t="s">
        <v>78</v>
      </c>
      <c r="B36" s="46" t="e">
        <f aca="false"/>
        <v>#N/A</v>
      </c>
      <c r="C36" s="47"/>
      <c r="D36" s="188" t="n">
        <v>1</v>
      </c>
      <c r="E36" s="189" t="n">
        <v>75</v>
      </c>
      <c r="F36" s="190" t="n">
        <v>4</v>
      </c>
      <c r="G36" s="191" t="n">
        <v>140</v>
      </c>
      <c r="H36" s="190" t="n">
        <v>2</v>
      </c>
      <c r="I36" s="191" t="n">
        <v>107</v>
      </c>
      <c r="J36" s="190" t="n">
        <v>1</v>
      </c>
      <c r="K36" s="191" t="n">
        <v>70</v>
      </c>
      <c r="L36" s="190" t="n">
        <v>3</v>
      </c>
      <c r="M36" s="191" t="n">
        <v>103</v>
      </c>
      <c r="N36" s="52" t="n">
        <f aca="false">SUM(D36,F36,H36,J36,L36)</f>
        <v>11</v>
      </c>
      <c r="O36" s="53" t="n">
        <f aca="false">SUM(E36,G36,I36,K36,M36)</f>
        <v>495</v>
      </c>
      <c r="P36" s="34"/>
      <c r="Q36" s="7"/>
      <c r="R36" s="192" t="str">
        <f aca="false">'startovné+ prezenčka'!A24</f>
        <v>9.</v>
      </c>
      <c r="S36" s="193" t="s">
        <v>79</v>
      </c>
      <c r="T36" s="193"/>
      <c r="U36" s="194" t="n">
        <f aca="false">N16</f>
        <v>18</v>
      </c>
      <c r="V36" s="195" t="n">
        <f aca="false">O16</f>
        <v>608</v>
      </c>
      <c r="W36" s="196" t="n">
        <f aca="false">P16</f>
        <v>0</v>
      </c>
      <c r="X36" s="11"/>
      <c r="Y36" s="197" t="str">
        <f aca="false">'startovné+ prezenčka'!F24</f>
        <v>21.</v>
      </c>
      <c r="Z36" s="198" t="s">
        <v>80</v>
      </c>
      <c r="AA36" s="198"/>
      <c r="AB36" s="199" t="n">
        <f aca="false">N28</f>
        <v>11</v>
      </c>
      <c r="AC36" s="200" t="n">
        <f aca="false">O28</f>
        <v>504</v>
      </c>
      <c r="AD36" s="201" t="n">
        <f aca="false">P28</f>
        <v>0</v>
      </c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7.7" hidden="false" customHeight="false" outlineLevel="0" collapsed="false">
      <c r="A37" s="45" t="s">
        <v>81</v>
      </c>
      <c r="B37" s="46" t="e">
        <f aca="false"/>
        <v>#N/A</v>
      </c>
      <c r="C37" s="47"/>
      <c r="D37" s="188" t="n">
        <v>3</v>
      </c>
      <c r="E37" s="189" t="n">
        <v>108</v>
      </c>
      <c r="F37" s="190" t="n">
        <v>3</v>
      </c>
      <c r="G37" s="191" t="n">
        <v>112</v>
      </c>
      <c r="H37" s="190" t="n">
        <v>2</v>
      </c>
      <c r="I37" s="191" t="n">
        <v>96</v>
      </c>
      <c r="J37" s="190" t="n">
        <v>2</v>
      </c>
      <c r="K37" s="191" t="n">
        <v>51</v>
      </c>
      <c r="L37" s="190" t="n">
        <v>4</v>
      </c>
      <c r="M37" s="191" t="n">
        <v>131</v>
      </c>
      <c r="N37" s="52" t="n">
        <f aca="false">SUM(D37,F37,H37,J37,L37)</f>
        <v>14</v>
      </c>
      <c r="O37" s="53" t="n">
        <f aca="false">SUM(E37,G37,I37,K37,M37)</f>
        <v>498</v>
      </c>
      <c r="P37" s="34"/>
      <c r="Q37" s="7"/>
      <c r="R37" s="202" t="str">
        <f aca="false">'startovné+ prezenčka'!A25</f>
        <v>10.</v>
      </c>
      <c r="S37" s="203" t="s">
        <v>82</v>
      </c>
      <c r="T37" s="203"/>
      <c r="U37" s="204" t="n">
        <f aca="false">N17</f>
        <v>12</v>
      </c>
      <c r="V37" s="195" t="n">
        <f aca="false">O17</f>
        <v>489</v>
      </c>
      <c r="W37" s="205" t="n">
        <f aca="false">P17</f>
        <v>0</v>
      </c>
      <c r="X37" s="11"/>
      <c r="Y37" s="206" t="str">
        <f aca="false">'startovné+ prezenčka'!F25</f>
        <v>22.</v>
      </c>
      <c r="Z37" s="207" t="s">
        <v>83</v>
      </c>
      <c r="AA37" s="207"/>
      <c r="AB37" s="208" t="n">
        <f aca="false">N29</f>
        <v>14</v>
      </c>
      <c r="AC37" s="200" t="n">
        <f aca="false">O29</f>
        <v>507</v>
      </c>
      <c r="AD37" s="209" t="n">
        <f aca="false">P29</f>
        <v>0</v>
      </c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7.7" hidden="false" customHeight="false" outlineLevel="0" collapsed="false">
      <c r="A38" s="45" t="s">
        <v>84</v>
      </c>
      <c r="B38" s="46" t="e">
        <f aca="false"/>
        <v>#N/A</v>
      </c>
      <c r="C38" s="47"/>
      <c r="D38" s="188" t="n">
        <v>3</v>
      </c>
      <c r="E38" s="189" t="n">
        <v>106</v>
      </c>
      <c r="F38" s="190" t="n">
        <v>1</v>
      </c>
      <c r="G38" s="191" t="n">
        <v>69</v>
      </c>
      <c r="H38" s="190" t="n">
        <v>1</v>
      </c>
      <c r="I38" s="191" t="n">
        <v>45</v>
      </c>
      <c r="J38" s="190" t="n">
        <v>2</v>
      </c>
      <c r="K38" s="191" t="n">
        <v>95</v>
      </c>
      <c r="L38" s="190" t="n">
        <v>1</v>
      </c>
      <c r="M38" s="191" t="n">
        <v>68</v>
      </c>
      <c r="N38" s="52" t="n">
        <f aca="false">SUM(D38,F38,H38,J38,L38)</f>
        <v>8</v>
      </c>
      <c r="O38" s="53" t="n">
        <f aca="false">SUM(E38,G38,I38,K38,M38)</f>
        <v>383</v>
      </c>
      <c r="P38" s="34"/>
      <c r="Q38" s="7"/>
      <c r="R38" s="202" t="str">
        <f aca="false">'startovné+ prezenčka'!A26</f>
        <v>11.</v>
      </c>
      <c r="S38" s="203" t="s">
        <v>85</v>
      </c>
      <c r="T38" s="203"/>
      <c r="U38" s="204" t="n">
        <f aca="false">N18</f>
        <v>16</v>
      </c>
      <c r="V38" s="195" t="n">
        <f aca="false">O18</f>
        <v>552</v>
      </c>
      <c r="W38" s="205" t="n">
        <f aca="false">P18</f>
        <v>0</v>
      </c>
      <c r="X38" s="11"/>
      <c r="Y38" s="206" t="str">
        <f aca="false">'startovné+ prezenčka'!F26</f>
        <v>23.</v>
      </c>
      <c r="Z38" s="207" t="s">
        <v>86</v>
      </c>
      <c r="AA38" s="207"/>
      <c r="AB38" s="208" t="n">
        <f aca="false">N30</f>
        <v>11</v>
      </c>
      <c r="AC38" s="200" t="n">
        <f aca="false">O30</f>
        <v>361</v>
      </c>
      <c r="AD38" s="209" t="n">
        <f aca="false">P30</f>
        <v>0</v>
      </c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8.35" hidden="false" customHeight="false" outlineLevel="0" collapsed="false">
      <c r="A39" s="210" t="s">
        <v>87</v>
      </c>
      <c r="B39" s="211" t="e">
        <f aca="false"/>
        <v>#N/A</v>
      </c>
      <c r="C39" s="212"/>
      <c r="D39" s="213" t="n">
        <v>1</v>
      </c>
      <c r="E39" s="214" t="n">
        <v>42</v>
      </c>
      <c r="F39" s="215" t="n">
        <v>1</v>
      </c>
      <c r="G39" s="216" t="n">
        <v>55</v>
      </c>
      <c r="H39" s="215" t="n">
        <v>2</v>
      </c>
      <c r="I39" s="216" t="n">
        <v>63</v>
      </c>
      <c r="J39" s="215" t="n">
        <v>2</v>
      </c>
      <c r="K39" s="216" t="n">
        <v>52</v>
      </c>
      <c r="L39" s="215" t="n">
        <v>2</v>
      </c>
      <c r="M39" s="216" t="n">
        <v>59</v>
      </c>
      <c r="N39" s="217" t="n">
        <f aca="false">SUM(D39,F39,H39,J39,L39)</f>
        <v>8</v>
      </c>
      <c r="O39" s="218" t="n">
        <f aca="false">SUM(E39,G39,I39,K39,M39)</f>
        <v>271</v>
      </c>
      <c r="P39" s="34"/>
      <c r="Q39" s="7"/>
      <c r="R39" s="219" t="str">
        <f aca="false">'startovné+ prezenčka'!A27</f>
        <v>12.</v>
      </c>
      <c r="S39" s="220" t="s">
        <v>88</v>
      </c>
      <c r="T39" s="220"/>
      <c r="U39" s="221" t="n">
        <f aca="false">N19</f>
        <v>16</v>
      </c>
      <c r="V39" s="222" t="n">
        <f aca="false">O19</f>
        <v>613</v>
      </c>
      <c r="W39" s="223" t="n">
        <f aca="false">P19</f>
        <v>0</v>
      </c>
      <c r="X39" s="11"/>
      <c r="Y39" s="224" t="str">
        <f aca="false">'startovné+ prezenčka'!F27</f>
        <v>24.</v>
      </c>
      <c r="Z39" s="225" t="s">
        <v>89</v>
      </c>
      <c r="AA39" s="225"/>
      <c r="AB39" s="226" t="n">
        <f aca="false">N31</f>
        <v>11.5</v>
      </c>
      <c r="AC39" s="227" t="n">
        <f aca="false">O31</f>
        <v>485</v>
      </c>
      <c r="AD39" s="228" t="n">
        <f aca="false">P31</f>
        <v>0</v>
      </c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8.35" hidden="false" customHeight="false" outlineLevel="0" collapsed="false">
      <c r="A40" s="229" t="s">
        <v>90</v>
      </c>
      <c r="B40" s="229"/>
      <c r="C40" s="229"/>
      <c r="D40" s="230" t="n">
        <f aca="false">SUM(D8:D39)</f>
        <v>80</v>
      </c>
      <c r="E40" s="218" t="n">
        <f aca="false">SUM(E8:E39)</f>
        <v>3200</v>
      </c>
      <c r="F40" s="217" t="n">
        <f aca="false">SUM(F8:F39)</f>
        <v>80</v>
      </c>
      <c r="G40" s="218" t="n">
        <f aca="false">SUM(G8:G39)</f>
        <v>3200</v>
      </c>
      <c r="H40" s="217" t="n">
        <f aca="false">SUM(H8:H39)</f>
        <v>80</v>
      </c>
      <c r="I40" s="218" t="n">
        <f aca="false">SUM(I8:I39)</f>
        <v>3200</v>
      </c>
      <c r="J40" s="217" t="n">
        <f aca="false">SUM(J8:J39)</f>
        <v>80</v>
      </c>
      <c r="K40" s="218" t="n">
        <f aca="false">SUM(K8:K39)</f>
        <v>3200</v>
      </c>
      <c r="L40" s="217" t="n">
        <f aca="false">SUM(L8:L39)</f>
        <v>80</v>
      </c>
      <c r="M40" s="218" t="n">
        <f aca="false">SUM(M8:M39)</f>
        <v>3200</v>
      </c>
      <c r="N40" s="231" t="n">
        <f aca="false">SUM(N8:N39)</f>
        <v>400</v>
      </c>
      <c r="O40" s="232" t="n">
        <f aca="false">SUM(O8:O39)</f>
        <v>16000</v>
      </c>
      <c r="P40" s="233"/>
      <c r="Q40" s="7"/>
      <c r="R40" s="234" t="s">
        <v>33</v>
      </c>
      <c r="S40" s="234"/>
      <c r="T40" s="234"/>
      <c r="U40" s="235" t="n">
        <f aca="false">SUM(U36:U39)</f>
        <v>62</v>
      </c>
      <c r="V40" s="236" t="n">
        <f aca="false">SUM(V36:V39)</f>
        <v>2262</v>
      </c>
      <c r="W40" s="11"/>
      <c r="X40" s="11"/>
      <c r="Y40" s="237" t="s">
        <v>33</v>
      </c>
      <c r="Z40" s="237"/>
      <c r="AA40" s="237"/>
      <c r="AB40" s="238" t="n">
        <f aca="false">SUM(AB36:AB39)</f>
        <v>47.5</v>
      </c>
      <c r="AC40" s="239" t="n">
        <f aca="false">SUM(AC36:AC39)</f>
        <v>1857</v>
      </c>
      <c r="AD40" s="11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240"/>
      <c r="S41" s="63"/>
      <c r="T41" s="63"/>
      <c r="U41" s="63"/>
      <c r="V41" s="63"/>
      <c r="W41" s="63"/>
      <c r="X41" s="63"/>
      <c r="Y41" s="240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240"/>
      <c r="S42" s="63"/>
      <c r="T42" s="63"/>
      <c r="U42" s="63"/>
      <c r="V42" s="63"/>
      <c r="W42" s="63"/>
      <c r="X42" s="63"/>
      <c r="Y42" s="240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</sheetData>
  <mergeCells count="76">
    <mergeCell ref="B1:O3"/>
    <mergeCell ref="B4:O5"/>
    <mergeCell ref="B6:C6"/>
    <mergeCell ref="D6:E6"/>
    <mergeCell ref="F6:G6"/>
    <mergeCell ref="H6:I6"/>
    <mergeCell ref="J6:K6"/>
    <mergeCell ref="L6:M6"/>
    <mergeCell ref="N6:O6"/>
    <mergeCell ref="S6:V7"/>
    <mergeCell ref="Z6:AD7"/>
    <mergeCell ref="AF6:AJ6"/>
    <mergeCell ref="B7:C7"/>
    <mergeCell ref="AF7:AJ7"/>
    <mergeCell ref="S8:T8"/>
    <mergeCell ref="Z8:AA8"/>
    <mergeCell ref="AF8:AJ8"/>
    <mergeCell ref="S9:T9"/>
    <mergeCell ref="Z9:AA9"/>
    <mergeCell ref="AF9:AJ9"/>
    <mergeCell ref="S10:T10"/>
    <mergeCell ref="Z10:AA10"/>
    <mergeCell ref="AF10:AJ10"/>
    <mergeCell ref="S11:T11"/>
    <mergeCell ref="Z11:AA11"/>
    <mergeCell ref="AF11:AJ11"/>
    <mergeCell ref="S12:T12"/>
    <mergeCell ref="Z12:AA12"/>
    <mergeCell ref="AF12:AJ12"/>
    <mergeCell ref="R13:T13"/>
    <mergeCell ref="Y13:AA13"/>
    <mergeCell ref="AF13:AJ13"/>
    <mergeCell ref="AF14:AJ14"/>
    <mergeCell ref="S15:W16"/>
    <mergeCell ref="Z15:AD16"/>
    <mergeCell ref="S17:T17"/>
    <mergeCell ref="Z17:AA17"/>
    <mergeCell ref="S18:T18"/>
    <mergeCell ref="Z18:AA18"/>
    <mergeCell ref="S19:T19"/>
    <mergeCell ref="Z19:AA19"/>
    <mergeCell ref="S20:T20"/>
    <mergeCell ref="Z20:AA20"/>
    <mergeCell ref="S21:T21"/>
    <mergeCell ref="Z21:AA21"/>
    <mergeCell ref="R22:T22"/>
    <mergeCell ref="Y22:AA22"/>
    <mergeCell ref="S24:W25"/>
    <mergeCell ref="Z24:AD25"/>
    <mergeCell ref="S26:T26"/>
    <mergeCell ref="Z26:AA26"/>
    <mergeCell ref="S27:T27"/>
    <mergeCell ref="Z27:AA27"/>
    <mergeCell ref="S28:T28"/>
    <mergeCell ref="Z28:AA28"/>
    <mergeCell ref="S29:T29"/>
    <mergeCell ref="Z29:AA29"/>
    <mergeCell ref="S30:T30"/>
    <mergeCell ref="Z30:AA30"/>
    <mergeCell ref="R31:T31"/>
    <mergeCell ref="Y31:AA31"/>
    <mergeCell ref="S33:W34"/>
    <mergeCell ref="Z33:AD34"/>
    <mergeCell ref="S35:T35"/>
    <mergeCell ref="Z35:AA35"/>
    <mergeCell ref="S36:T36"/>
    <mergeCell ref="Z36:AA36"/>
    <mergeCell ref="S37:T37"/>
    <mergeCell ref="Z37:AA37"/>
    <mergeCell ref="S38:T38"/>
    <mergeCell ref="Z38:AA38"/>
    <mergeCell ref="S39:T39"/>
    <mergeCell ref="Z39:AA39"/>
    <mergeCell ref="A40:C40"/>
    <mergeCell ref="R40:T40"/>
    <mergeCell ref="Y40:AA40"/>
  </mergeCells>
  <conditionalFormatting sqref="P6 P40">
    <cfRule type="expression" priority="2" aboveAverage="0" equalAverage="0" bottom="0" percent="0" rank="0" text="" dxfId="0">
      <formula>AND(COUNTIF($P$6:$P$6,P6)+COUNTIF($P$40:$P$40,P6)&gt;1,NOT(ISBLANK(P6)))</formula>
    </cfRule>
  </conditionalFormatting>
  <conditionalFormatting sqref="P8:P39">
    <cfRule type="expression" priority="3" aboveAverage="0" equalAverage="0" bottom="0" percent="0" rank="0" text="" dxfId="1">
      <formula>AND(COUNTIF($P$8:$P$39,P8)&gt;1,NOT(ISBLANK(P8)))</formula>
    </cfRule>
  </conditionalFormatting>
  <conditionalFormatting sqref="P40">
    <cfRule type="expression" priority="4" aboveAverage="0" equalAverage="0" bottom="0" percent="0" rank="0" text="" dxfId="2">
      <formula>AND(COUNTIF($P$40:$P$40,P40)&gt;1,NOT(ISBLANK(P40)))</formula>
    </cfRule>
  </conditionalFormatting>
  <conditionalFormatting sqref="AM7:AM14">
    <cfRule type="expression" priority="5" aboveAverage="0" equalAverage="0" bottom="0" percent="0" rank="0" text="" dxfId="3">
      <formula>AND(COUNTIF($AM$7:$AM$14,AM7)&gt;1,NOT(ISBLANK(AM7)))</formula>
    </cfRule>
  </conditionalFormatting>
  <conditionalFormatting sqref="AM27:AM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U26" activeCellId="0" sqref="U26"/>
    </sheetView>
  </sheetViews>
  <sheetFormatPr defaultColWidth="8.96875" defaultRowHeight="15.0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13.77"/>
    <col collapsed="false" customWidth="true" hidden="false" outlineLevel="0" max="6" min="6" style="0" width="12.22"/>
    <col collapsed="false" customWidth="true" hidden="false" outlineLevel="0" max="7" min="7" style="0" width="13.1"/>
    <col collapsed="false" customWidth="true" hidden="false" outlineLevel="0" max="9" min="9" style="0" width="13.1"/>
    <col collapsed="false" customWidth="true" hidden="false" outlineLevel="0" max="11" min="11" style="0" width="11.99"/>
    <col collapsed="false" customWidth="true" hidden="false" outlineLevel="0" max="13" min="13" style="0" width="11.77"/>
    <col collapsed="false" customWidth="true" hidden="false" outlineLevel="0" max="15" min="15" style="0" width="16.22"/>
  </cols>
  <sheetData>
    <row r="1" customFormat="false" ht="14.4" hidden="false" customHeight="true" outlineLevel="0" collapsed="false">
      <c r="B1" s="2" t="s">
        <v>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0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05" hidden="false" customHeight="false" outlineLevel="0" collapsed="false">
      <c r="B4" s="241" t="s">
        <v>92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</row>
    <row r="5" customFormat="false" ht="15.75" hidden="false" customHeight="false" outlineLevel="0" collapsed="false"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</row>
    <row r="6" customFormat="false" ht="19" hidden="false" customHeight="false" outlineLevel="0" collapsed="false">
      <c r="A6" s="242"/>
      <c r="B6" s="4" t="s">
        <v>3</v>
      </c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243" t="s">
        <v>9</v>
      </c>
      <c r="O6" s="243"/>
      <c r="P6" s="244" t="s">
        <v>93</v>
      </c>
      <c r="Q6" s="245" t="s">
        <v>94</v>
      </c>
    </row>
    <row r="7" customFormat="false" ht="19" hidden="false" customHeight="false" outlineLevel="0" collapsed="false">
      <c r="A7" s="246" t="s">
        <v>16</v>
      </c>
      <c r="B7" s="247" t="s">
        <v>17</v>
      </c>
      <c r="C7" s="247"/>
      <c r="D7" s="18" t="s">
        <v>13</v>
      </c>
      <c r="E7" s="19" t="s">
        <v>14</v>
      </c>
      <c r="F7" s="18" t="s">
        <v>13</v>
      </c>
      <c r="G7" s="19" t="s">
        <v>14</v>
      </c>
      <c r="H7" s="18" t="s">
        <v>13</v>
      </c>
      <c r="I7" s="19" t="s">
        <v>14</v>
      </c>
      <c r="J7" s="18" t="s">
        <v>13</v>
      </c>
      <c r="K7" s="19" t="s">
        <v>14</v>
      </c>
      <c r="L7" s="18" t="s">
        <v>13</v>
      </c>
      <c r="M7" s="19" t="s">
        <v>14</v>
      </c>
      <c r="N7" s="18" t="s">
        <v>13</v>
      </c>
      <c r="O7" s="248" t="s">
        <v>14</v>
      </c>
      <c r="P7" s="249" t="s">
        <v>95</v>
      </c>
      <c r="Q7" s="250" t="s">
        <v>96</v>
      </c>
    </row>
    <row r="8" customFormat="false" ht="19" hidden="false" customHeight="false" outlineLevel="0" collapsed="false">
      <c r="A8" s="251" t="s">
        <v>38</v>
      </c>
      <c r="B8" s="252" t="s">
        <v>79</v>
      </c>
      <c r="C8" s="253"/>
      <c r="D8" s="254" t="n">
        <v>3</v>
      </c>
      <c r="E8" s="255" t="n">
        <v>118</v>
      </c>
      <c r="F8" s="256" t="n">
        <v>4</v>
      </c>
      <c r="G8" s="257" t="n">
        <v>127</v>
      </c>
      <c r="H8" s="256" t="n">
        <v>4</v>
      </c>
      <c r="I8" s="257" t="n">
        <v>121</v>
      </c>
      <c r="J8" s="256" t="n">
        <v>3</v>
      </c>
      <c r="K8" s="257" t="n">
        <v>107</v>
      </c>
      <c r="L8" s="256" t="n">
        <v>4</v>
      </c>
      <c r="M8" s="257" t="n">
        <v>135</v>
      </c>
      <c r="N8" s="258" t="n">
        <f aca="false">SUM(D8,F8,H8,J8,L8)</f>
        <v>18</v>
      </c>
      <c r="O8" s="259" t="n">
        <f aca="false">SUM(E8,G8,I8,K8,M8)</f>
        <v>608</v>
      </c>
      <c r="P8" s="260" t="s">
        <v>18</v>
      </c>
      <c r="Q8" s="261" t="n">
        <v>96</v>
      </c>
    </row>
    <row r="9" customFormat="false" ht="19" hidden="false" customHeight="false" outlineLevel="0" collapsed="false">
      <c r="A9" s="262" t="s">
        <v>26</v>
      </c>
      <c r="B9" s="263" t="s">
        <v>30</v>
      </c>
      <c r="C9" s="264"/>
      <c r="D9" s="265" t="n">
        <v>4</v>
      </c>
      <c r="E9" s="266" t="n">
        <v>177</v>
      </c>
      <c r="F9" s="267" t="n">
        <v>3</v>
      </c>
      <c r="G9" s="268" t="n">
        <v>153</v>
      </c>
      <c r="H9" s="267" t="n">
        <v>3</v>
      </c>
      <c r="I9" s="268" t="n">
        <v>127</v>
      </c>
      <c r="J9" s="267" t="n">
        <v>4</v>
      </c>
      <c r="K9" s="268" t="n">
        <v>181</v>
      </c>
      <c r="L9" s="267" t="n">
        <v>3</v>
      </c>
      <c r="M9" s="268" t="n">
        <v>151</v>
      </c>
      <c r="N9" s="269" t="n">
        <f aca="false">SUM(D9,F9,H9,J9,L9)</f>
        <v>17</v>
      </c>
      <c r="O9" s="270" t="n">
        <f aca="false">SUM(E9,G9,I9,K9,M9)</f>
        <v>789</v>
      </c>
      <c r="P9" s="271" t="s">
        <v>20</v>
      </c>
      <c r="Q9" s="272" t="n">
        <v>83.7</v>
      </c>
    </row>
    <row r="10" customFormat="false" ht="19" hidden="false" customHeight="false" outlineLevel="0" collapsed="false">
      <c r="A10" s="262" t="s">
        <v>43</v>
      </c>
      <c r="B10" s="263" t="s">
        <v>88</v>
      </c>
      <c r="C10" s="264"/>
      <c r="D10" s="265" t="n">
        <v>1</v>
      </c>
      <c r="E10" s="266" t="n">
        <v>69</v>
      </c>
      <c r="F10" s="267" t="n">
        <v>4</v>
      </c>
      <c r="G10" s="268" t="n">
        <v>143</v>
      </c>
      <c r="H10" s="267" t="n">
        <v>3</v>
      </c>
      <c r="I10" s="268" t="n">
        <v>119</v>
      </c>
      <c r="J10" s="267" t="n">
        <v>4</v>
      </c>
      <c r="K10" s="268" t="n">
        <v>129</v>
      </c>
      <c r="L10" s="267" t="n">
        <v>4</v>
      </c>
      <c r="M10" s="268" t="n">
        <v>153</v>
      </c>
      <c r="N10" s="269" t="n">
        <f aca="false">SUM(D10,F10,H10,J10,L10)</f>
        <v>16</v>
      </c>
      <c r="O10" s="270" t="n">
        <f aca="false">SUM(E10,G10,I10,K10,M10)</f>
        <v>613</v>
      </c>
      <c r="P10" s="271" t="s">
        <v>23</v>
      </c>
      <c r="Q10" s="272" t="n">
        <v>72</v>
      </c>
    </row>
    <row r="11" customFormat="false" ht="19.65" hidden="false" customHeight="false" outlineLevel="0" collapsed="false">
      <c r="A11" s="262" t="s">
        <v>34</v>
      </c>
      <c r="B11" s="273" t="s">
        <v>47</v>
      </c>
      <c r="C11" s="274"/>
      <c r="D11" s="265" t="n">
        <v>4</v>
      </c>
      <c r="E11" s="266" t="n">
        <v>148</v>
      </c>
      <c r="F11" s="267" t="n">
        <v>3</v>
      </c>
      <c r="G11" s="268" t="n">
        <v>123</v>
      </c>
      <c r="H11" s="267" t="n">
        <v>4</v>
      </c>
      <c r="I11" s="268" t="n">
        <v>122</v>
      </c>
      <c r="J11" s="267" t="n">
        <v>2</v>
      </c>
      <c r="K11" s="268" t="n">
        <v>87</v>
      </c>
      <c r="L11" s="267" t="n">
        <v>3</v>
      </c>
      <c r="M11" s="268" t="n">
        <v>100</v>
      </c>
      <c r="N11" s="269" t="n">
        <f aca="false">SUM(D11,F11,H11,J11,L11)</f>
        <v>16</v>
      </c>
      <c r="O11" s="270" t="n">
        <f aca="false">SUM(E11,G11,I11,K11,M11)</f>
        <v>580</v>
      </c>
      <c r="P11" s="271" t="s">
        <v>26</v>
      </c>
      <c r="Q11" s="272" t="n">
        <v>60.9</v>
      </c>
    </row>
    <row r="12" customFormat="false" ht="19" hidden="false" customHeight="false" outlineLevel="0" collapsed="false">
      <c r="A12" s="262" t="s">
        <v>40</v>
      </c>
      <c r="B12" s="252" t="s">
        <v>85</v>
      </c>
      <c r="C12" s="253"/>
      <c r="D12" s="265" t="n">
        <v>3</v>
      </c>
      <c r="E12" s="266" t="n">
        <v>118</v>
      </c>
      <c r="F12" s="267" t="n">
        <v>4</v>
      </c>
      <c r="G12" s="268" t="n">
        <v>132</v>
      </c>
      <c r="H12" s="267" t="n">
        <v>4</v>
      </c>
      <c r="I12" s="268" t="n">
        <v>145</v>
      </c>
      <c r="J12" s="267" t="n">
        <v>1</v>
      </c>
      <c r="K12" s="268" t="n">
        <v>-1</v>
      </c>
      <c r="L12" s="267" t="n">
        <v>4</v>
      </c>
      <c r="M12" s="268" t="n">
        <v>158</v>
      </c>
      <c r="N12" s="269" t="n">
        <f aca="false">SUM(D12,F12,H12,J12,L12)</f>
        <v>16</v>
      </c>
      <c r="O12" s="270" t="n">
        <f aca="false">SUM(E12,G12,I12,K12,M12)</f>
        <v>552</v>
      </c>
      <c r="P12" s="271" t="s">
        <v>29</v>
      </c>
      <c r="Q12" s="272" t="n">
        <v>53.2</v>
      </c>
    </row>
    <row r="13" customFormat="false" ht="19" hidden="false" customHeight="false" outlineLevel="0" collapsed="false">
      <c r="A13" s="262" t="s">
        <v>57</v>
      </c>
      <c r="B13" s="263" t="s">
        <v>64</v>
      </c>
      <c r="C13" s="264"/>
      <c r="D13" s="265" t="n">
        <v>2</v>
      </c>
      <c r="E13" s="266" t="n">
        <v>91</v>
      </c>
      <c r="F13" s="267" t="n">
        <v>2</v>
      </c>
      <c r="G13" s="268" t="n">
        <v>72</v>
      </c>
      <c r="H13" s="267" t="n">
        <v>4</v>
      </c>
      <c r="I13" s="268" t="n">
        <v>203</v>
      </c>
      <c r="J13" s="267" t="n">
        <v>3</v>
      </c>
      <c r="K13" s="268" t="n">
        <v>125</v>
      </c>
      <c r="L13" s="267" t="n">
        <v>4</v>
      </c>
      <c r="M13" s="268" t="n">
        <v>162</v>
      </c>
      <c r="N13" s="269" t="n">
        <f aca="false">SUM(D13,F13,H13,J13,L13)</f>
        <v>15</v>
      </c>
      <c r="O13" s="270" t="n">
        <f aca="false">SUM(E13,G13,I13,K13,M13)</f>
        <v>653</v>
      </c>
      <c r="P13" s="271" t="s">
        <v>32</v>
      </c>
      <c r="Q13" s="272" t="n">
        <v>45.9</v>
      </c>
    </row>
    <row r="14" customFormat="false" ht="19" hidden="false" customHeight="false" outlineLevel="0" collapsed="false">
      <c r="A14" s="45" t="s">
        <v>18</v>
      </c>
      <c r="B14" s="275" t="s">
        <v>21</v>
      </c>
      <c r="C14" s="276"/>
      <c r="D14" s="48" t="n">
        <v>4</v>
      </c>
      <c r="E14" s="49" t="n">
        <v>120</v>
      </c>
      <c r="F14" s="50" t="n">
        <v>4</v>
      </c>
      <c r="G14" s="51" t="n">
        <v>154</v>
      </c>
      <c r="H14" s="50" t="n">
        <v>3</v>
      </c>
      <c r="I14" s="51" t="n">
        <v>108</v>
      </c>
      <c r="J14" s="50" t="n">
        <v>3</v>
      </c>
      <c r="K14" s="51" t="n">
        <v>118</v>
      </c>
      <c r="L14" s="50" t="n">
        <v>1</v>
      </c>
      <c r="M14" s="51" t="n">
        <v>43</v>
      </c>
      <c r="N14" s="52" t="n">
        <f aca="false">SUM(D14,F14,H14,J14,L14)</f>
        <v>15</v>
      </c>
      <c r="O14" s="277" t="n">
        <f aca="false">SUM(E14,G14,I14,K14,M14)</f>
        <v>543</v>
      </c>
      <c r="P14" s="271" t="s">
        <v>34</v>
      </c>
      <c r="Q14" s="272" t="n">
        <v>39</v>
      </c>
    </row>
    <row r="15" customFormat="false" ht="19.65" hidden="false" customHeight="false" outlineLevel="0" collapsed="false">
      <c r="A15" s="45" t="s">
        <v>49</v>
      </c>
      <c r="B15" s="278" t="s">
        <v>63</v>
      </c>
      <c r="C15" s="279"/>
      <c r="D15" s="48" t="n">
        <v>4</v>
      </c>
      <c r="E15" s="49" t="n">
        <v>111</v>
      </c>
      <c r="F15" s="50" t="n">
        <v>1.5</v>
      </c>
      <c r="G15" s="51" t="n">
        <v>86</v>
      </c>
      <c r="H15" s="50" t="n">
        <v>4</v>
      </c>
      <c r="I15" s="51" t="n">
        <v>116</v>
      </c>
      <c r="J15" s="50" t="n">
        <v>3</v>
      </c>
      <c r="K15" s="51" t="n">
        <v>117</v>
      </c>
      <c r="L15" s="50" t="n">
        <v>2</v>
      </c>
      <c r="M15" s="51" t="n">
        <v>89</v>
      </c>
      <c r="N15" s="52" t="n">
        <f aca="false">SUM(D15,F15,H15,J15,L15)</f>
        <v>14.5</v>
      </c>
      <c r="O15" s="277" t="n">
        <f aca="false">SUM(E15,G15,I15,K15,M15)</f>
        <v>519</v>
      </c>
      <c r="P15" s="271" t="s">
        <v>35</v>
      </c>
      <c r="Q15" s="272" t="n">
        <v>35</v>
      </c>
    </row>
    <row r="16" customFormat="false" ht="19" hidden="false" customHeight="false" outlineLevel="0" collapsed="false">
      <c r="A16" s="45" t="s">
        <v>72</v>
      </c>
      <c r="B16" s="280" t="s">
        <v>42</v>
      </c>
      <c r="C16" s="281"/>
      <c r="D16" s="48" t="n">
        <v>2</v>
      </c>
      <c r="E16" s="49" t="n">
        <v>100</v>
      </c>
      <c r="F16" s="50" t="n">
        <v>4</v>
      </c>
      <c r="G16" s="51" t="n">
        <v>186</v>
      </c>
      <c r="H16" s="50" t="n">
        <v>4</v>
      </c>
      <c r="I16" s="51" t="n">
        <v>133</v>
      </c>
      <c r="J16" s="50" t="n">
        <v>3</v>
      </c>
      <c r="K16" s="51" t="n">
        <v>101</v>
      </c>
      <c r="L16" s="50" t="n">
        <v>1</v>
      </c>
      <c r="M16" s="51" t="n">
        <v>48</v>
      </c>
      <c r="N16" s="52" t="n">
        <f aca="false">SUM(D16,F16,H16,J16,L16)</f>
        <v>14</v>
      </c>
      <c r="O16" s="277" t="n">
        <f aca="false">SUM(E16,G16,I16,K16,M16)</f>
        <v>568</v>
      </c>
      <c r="P16" s="271" t="s">
        <v>38</v>
      </c>
      <c r="Q16" s="272" t="n">
        <v>31.2</v>
      </c>
    </row>
    <row r="17" customFormat="false" ht="19" hidden="false" customHeight="false" outlineLevel="0" collapsed="false">
      <c r="A17" s="45" t="s">
        <v>65</v>
      </c>
      <c r="B17" s="275" t="s">
        <v>83</v>
      </c>
      <c r="C17" s="276"/>
      <c r="D17" s="48" t="n">
        <v>2</v>
      </c>
      <c r="E17" s="49" t="n">
        <v>103</v>
      </c>
      <c r="F17" s="50" t="n">
        <v>4</v>
      </c>
      <c r="G17" s="51" t="n">
        <v>158</v>
      </c>
      <c r="H17" s="50" t="n">
        <v>1</v>
      </c>
      <c r="I17" s="51" t="n">
        <v>17</v>
      </c>
      <c r="J17" s="50" t="n">
        <v>4</v>
      </c>
      <c r="K17" s="51" t="n">
        <v>141</v>
      </c>
      <c r="L17" s="50" t="n">
        <v>3</v>
      </c>
      <c r="M17" s="51" t="n">
        <v>88</v>
      </c>
      <c r="N17" s="52" t="n">
        <f aca="false">SUM(D17,F17,H17,J17,L17)</f>
        <v>14</v>
      </c>
      <c r="O17" s="277" t="n">
        <f aca="false">SUM(E17,G17,I17,K17,M17)</f>
        <v>507</v>
      </c>
      <c r="P17" s="271" t="s">
        <v>39</v>
      </c>
      <c r="Q17" s="272" t="n">
        <v>29.9</v>
      </c>
    </row>
    <row r="18" customFormat="false" ht="19" hidden="false" customHeight="false" outlineLevel="0" collapsed="false">
      <c r="A18" s="45" t="s">
        <v>81</v>
      </c>
      <c r="B18" s="275" t="s">
        <v>97</v>
      </c>
      <c r="C18" s="276"/>
      <c r="D18" s="48" t="n">
        <v>3</v>
      </c>
      <c r="E18" s="49" t="n">
        <v>108</v>
      </c>
      <c r="F18" s="50" t="n">
        <v>3</v>
      </c>
      <c r="G18" s="51" t="n">
        <v>112</v>
      </c>
      <c r="H18" s="50" t="n">
        <v>2</v>
      </c>
      <c r="I18" s="51" t="n">
        <v>96</v>
      </c>
      <c r="J18" s="50" t="n">
        <v>2</v>
      </c>
      <c r="K18" s="51" t="n">
        <v>51</v>
      </c>
      <c r="L18" s="50" t="n">
        <v>4</v>
      </c>
      <c r="M18" s="51" t="n">
        <v>131</v>
      </c>
      <c r="N18" s="52" t="n">
        <f aca="false">SUM(D18,F18,H18,J18,L18)</f>
        <v>14</v>
      </c>
      <c r="O18" s="277" t="n">
        <f aca="false">SUM(E18,G18,I18,K18,M18)</f>
        <v>498</v>
      </c>
      <c r="P18" s="271" t="s">
        <v>40</v>
      </c>
      <c r="Q18" s="272" t="n">
        <v>26.4</v>
      </c>
    </row>
    <row r="19" customFormat="false" ht="19.65" hidden="false" customHeight="false" outlineLevel="0" collapsed="false">
      <c r="A19" s="45" t="s">
        <v>32</v>
      </c>
      <c r="B19" s="278" t="s">
        <v>44</v>
      </c>
      <c r="C19" s="279"/>
      <c r="D19" s="48" t="n">
        <v>1</v>
      </c>
      <c r="E19" s="49" t="n">
        <v>78</v>
      </c>
      <c r="F19" s="50" t="n">
        <v>4</v>
      </c>
      <c r="G19" s="51" t="n">
        <v>149</v>
      </c>
      <c r="H19" s="50" t="n">
        <v>2</v>
      </c>
      <c r="I19" s="51" t="n">
        <v>75</v>
      </c>
      <c r="J19" s="50" t="n">
        <v>4</v>
      </c>
      <c r="K19" s="51" t="n">
        <v>155</v>
      </c>
      <c r="L19" s="50" t="n">
        <v>2</v>
      </c>
      <c r="M19" s="51" t="n">
        <v>97</v>
      </c>
      <c r="N19" s="52" t="n">
        <f aca="false">SUM(D19,F19,H19,J19,L19)</f>
        <v>13</v>
      </c>
      <c r="O19" s="277" t="n">
        <f aca="false">SUM(E19,G19,I19,K19,M19)</f>
        <v>554</v>
      </c>
      <c r="P19" s="271" t="s">
        <v>43</v>
      </c>
      <c r="Q19" s="272" t="n">
        <v>25.2</v>
      </c>
    </row>
    <row r="20" customFormat="false" ht="19" hidden="false" customHeight="false" outlineLevel="0" collapsed="false">
      <c r="A20" s="45" t="s">
        <v>53</v>
      </c>
      <c r="B20" s="280" t="s">
        <v>69</v>
      </c>
      <c r="C20" s="281"/>
      <c r="D20" s="48" t="n">
        <v>1</v>
      </c>
      <c r="E20" s="49" t="n">
        <v>73</v>
      </c>
      <c r="F20" s="50" t="n">
        <v>2</v>
      </c>
      <c r="G20" s="51" t="n">
        <v>72</v>
      </c>
      <c r="H20" s="50" t="n">
        <v>4</v>
      </c>
      <c r="I20" s="51" t="n">
        <v>114</v>
      </c>
      <c r="J20" s="50" t="n">
        <v>4</v>
      </c>
      <c r="K20" s="51" t="n">
        <v>193</v>
      </c>
      <c r="L20" s="50" t="n">
        <v>2</v>
      </c>
      <c r="M20" s="51" t="n">
        <v>94</v>
      </c>
      <c r="N20" s="52" t="n">
        <f aca="false">SUM(D20,F20,H20,J20,L20)</f>
        <v>13</v>
      </c>
      <c r="O20" s="277" t="n">
        <f aca="false">SUM(E20,G20,I20,K20,M20)</f>
        <v>546</v>
      </c>
      <c r="P20" s="271" t="s">
        <v>46</v>
      </c>
      <c r="Q20" s="272" t="n">
        <v>24</v>
      </c>
    </row>
    <row r="21" customFormat="false" ht="19" hidden="false" customHeight="false" outlineLevel="0" collapsed="false">
      <c r="A21" s="45" t="s">
        <v>58</v>
      </c>
      <c r="B21" s="275" t="s">
        <v>67</v>
      </c>
      <c r="C21" s="276"/>
      <c r="D21" s="48" t="n">
        <v>4</v>
      </c>
      <c r="E21" s="49" t="n">
        <v>119</v>
      </c>
      <c r="F21" s="50" t="n">
        <v>3</v>
      </c>
      <c r="G21" s="51" t="n">
        <v>119</v>
      </c>
      <c r="H21" s="50" t="n">
        <v>1</v>
      </c>
      <c r="I21" s="51" t="n">
        <v>76</v>
      </c>
      <c r="J21" s="50" t="n">
        <v>1</v>
      </c>
      <c r="K21" s="51" t="n">
        <v>53</v>
      </c>
      <c r="L21" s="50" t="n">
        <v>4</v>
      </c>
      <c r="M21" s="51" t="n">
        <v>141</v>
      </c>
      <c r="N21" s="52" t="n">
        <f aca="false">SUM(D21,F21,H21,J21,L21)</f>
        <v>13</v>
      </c>
      <c r="O21" s="277" t="n">
        <f aca="false">SUM(E21,G21,I21,K21,M21)</f>
        <v>508</v>
      </c>
      <c r="P21" s="271" t="s">
        <v>49</v>
      </c>
      <c r="Q21" s="272" t="n">
        <v>20.9</v>
      </c>
    </row>
    <row r="22" customFormat="false" ht="19" hidden="false" customHeight="false" outlineLevel="0" collapsed="false">
      <c r="A22" s="45" t="s">
        <v>77</v>
      </c>
      <c r="B22" s="275" t="s">
        <v>51</v>
      </c>
      <c r="C22" s="276"/>
      <c r="D22" s="48" t="n">
        <v>3</v>
      </c>
      <c r="E22" s="49" t="n">
        <v>81</v>
      </c>
      <c r="F22" s="50" t="n">
        <v>2</v>
      </c>
      <c r="G22" s="51" t="n">
        <v>92</v>
      </c>
      <c r="H22" s="50" t="n">
        <v>4</v>
      </c>
      <c r="I22" s="51" t="n">
        <v>185</v>
      </c>
      <c r="J22" s="50" t="n">
        <v>1</v>
      </c>
      <c r="K22" s="51" t="n">
        <v>49</v>
      </c>
      <c r="L22" s="50" t="n">
        <v>3</v>
      </c>
      <c r="M22" s="51" t="n">
        <v>93</v>
      </c>
      <c r="N22" s="52" t="n">
        <f aca="false">SUM(D22,F22,H22,J22,L22)</f>
        <v>13</v>
      </c>
      <c r="O22" s="277" t="n">
        <f aca="false">SUM(E22,G22,I22,K22,M22)</f>
        <v>500</v>
      </c>
      <c r="P22" s="271" t="s">
        <v>52</v>
      </c>
      <c r="Q22" s="272" t="n">
        <v>19.8</v>
      </c>
    </row>
    <row r="23" customFormat="false" ht="19.65" hidden="false" customHeight="false" outlineLevel="0" collapsed="false">
      <c r="A23" s="45" t="s">
        <v>73</v>
      </c>
      <c r="B23" s="278" t="s">
        <v>45</v>
      </c>
      <c r="C23" s="279"/>
      <c r="D23" s="48" t="n">
        <v>3</v>
      </c>
      <c r="E23" s="49" t="n">
        <v>109</v>
      </c>
      <c r="F23" s="50" t="n">
        <v>1</v>
      </c>
      <c r="G23" s="51" t="n">
        <v>17</v>
      </c>
      <c r="H23" s="50" t="n">
        <v>2</v>
      </c>
      <c r="I23" s="51" t="n">
        <v>101</v>
      </c>
      <c r="J23" s="50" t="n">
        <v>2</v>
      </c>
      <c r="K23" s="51" t="n">
        <v>87</v>
      </c>
      <c r="L23" s="50" t="n">
        <v>4</v>
      </c>
      <c r="M23" s="51" t="n">
        <v>203</v>
      </c>
      <c r="N23" s="52" t="n">
        <f aca="false">SUM(D23,F23,H23,J23,L23)</f>
        <v>12</v>
      </c>
      <c r="O23" s="277" t="n">
        <f aca="false">SUM(E23,G23,I23,K23,M23)</f>
        <v>517</v>
      </c>
      <c r="P23" s="271" t="s">
        <v>53</v>
      </c>
      <c r="Q23" s="272" t="n">
        <v>18.7</v>
      </c>
    </row>
    <row r="24" customFormat="false" ht="19" hidden="false" customHeight="false" outlineLevel="0" collapsed="false">
      <c r="A24" s="45" t="s">
        <v>39</v>
      </c>
      <c r="B24" s="280" t="s">
        <v>82</v>
      </c>
      <c r="C24" s="281"/>
      <c r="D24" s="48" t="n">
        <v>1</v>
      </c>
      <c r="E24" s="49" t="n">
        <v>83</v>
      </c>
      <c r="F24" s="50" t="n">
        <v>2</v>
      </c>
      <c r="G24" s="51" t="n">
        <v>82</v>
      </c>
      <c r="H24" s="50" t="n">
        <v>3</v>
      </c>
      <c r="I24" s="51" t="n">
        <v>106</v>
      </c>
      <c r="J24" s="50" t="n">
        <v>2</v>
      </c>
      <c r="K24" s="51" t="n">
        <v>83</v>
      </c>
      <c r="L24" s="50" t="n">
        <v>4</v>
      </c>
      <c r="M24" s="51" t="n">
        <v>135</v>
      </c>
      <c r="N24" s="52" t="n">
        <f aca="false">SUM(D24,F24,H24,J24,L24)</f>
        <v>12</v>
      </c>
      <c r="O24" s="277" t="n">
        <f aca="false">SUM(E24,G24,I24,K24,M24)</f>
        <v>489</v>
      </c>
      <c r="P24" s="271" t="s">
        <v>54</v>
      </c>
      <c r="Q24" s="272" t="n">
        <v>17.6</v>
      </c>
    </row>
    <row r="25" customFormat="false" ht="19" hidden="false" customHeight="false" outlineLevel="0" collapsed="false">
      <c r="A25" s="45" t="s">
        <v>71</v>
      </c>
      <c r="B25" s="275" t="s">
        <v>89</v>
      </c>
      <c r="C25" s="276"/>
      <c r="D25" s="48" t="n">
        <v>3</v>
      </c>
      <c r="E25" s="49" t="n">
        <v>117</v>
      </c>
      <c r="F25" s="50" t="n">
        <v>1.5</v>
      </c>
      <c r="G25" s="51" t="n">
        <v>86</v>
      </c>
      <c r="H25" s="50" t="n">
        <v>1</v>
      </c>
      <c r="I25" s="51" t="n">
        <v>61</v>
      </c>
      <c r="J25" s="50" t="n">
        <v>3</v>
      </c>
      <c r="K25" s="51" t="n">
        <v>114</v>
      </c>
      <c r="L25" s="50" t="n">
        <v>3</v>
      </c>
      <c r="M25" s="51" t="n">
        <v>107</v>
      </c>
      <c r="N25" s="52" t="n">
        <f aca="false">SUM(D25,F25,H25,J25,L25)</f>
        <v>11.5</v>
      </c>
      <c r="O25" s="277" t="n">
        <f aca="false">SUM(E25,G25,I25,K25,M25)</f>
        <v>485</v>
      </c>
      <c r="P25" s="271" t="s">
        <v>57</v>
      </c>
      <c r="Q25" s="272" t="n">
        <v>15</v>
      </c>
    </row>
    <row r="26" customFormat="false" ht="19" hidden="false" customHeight="false" outlineLevel="0" collapsed="false">
      <c r="A26" s="45" t="s">
        <v>54</v>
      </c>
      <c r="B26" s="275" t="s">
        <v>61</v>
      </c>
      <c r="C26" s="276"/>
      <c r="D26" s="48" t="n">
        <v>1</v>
      </c>
      <c r="E26" s="49" t="n">
        <v>62</v>
      </c>
      <c r="F26" s="50" t="n">
        <v>2</v>
      </c>
      <c r="G26" s="51" t="n">
        <v>75</v>
      </c>
      <c r="H26" s="50" t="n">
        <v>3</v>
      </c>
      <c r="I26" s="51" t="n">
        <v>135</v>
      </c>
      <c r="J26" s="50" t="n">
        <v>4</v>
      </c>
      <c r="K26" s="51" t="n">
        <v>198</v>
      </c>
      <c r="L26" s="50" t="n">
        <v>1</v>
      </c>
      <c r="M26" s="51" t="n">
        <v>66</v>
      </c>
      <c r="N26" s="52" t="n">
        <f aca="false">SUM(D26,F26,H26,J26,L26)</f>
        <v>11</v>
      </c>
      <c r="O26" s="277" t="n">
        <f aca="false">SUM(E26,G26,I26,K26,M26)</f>
        <v>536</v>
      </c>
      <c r="P26" s="271" t="s">
        <v>58</v>
      </c>
      <c r="Q26" s="272" t="n">
        <v>14</v>
      </c>
    </row>
    <row r="27" customFormat="false" ht="19.65" hidden="false" customHeight="false" outlineLevel="0" collapsed="false">
      <c r="A27" s="45" t="s">
        <v>23</v>
      </c>
      <c r="B27" s="278" t="s">
        <v>27</v>
      </c>
      <c r="C27" s="279"/>
      <c r="D27" s="48" t="n">
        <v>2</v>
      </c>
      <c r="E27" s="49" t="n">
        <v>110</v>
      </c>
      <c r="F27" s="50" t="n">
        <v>3</v>
      </c>
      <c r="G27" s="51" t="n">
        <v>119</v>
      </c>
      <c r="H27" s="50" t="n">
        <v>1</v>
      </c>
      <c r="I27" s="51" t="n">
        <v>79</v>
      </c>
      <c r="J27" s="50" t="n">
        <v>3</v>
      </c>
      <c r="K27" s="51" t="n">
        <v>102</v>
      </c>
      <c r="L27" s="50" t="n">
        <v>2</v>
      </c>
      <c r="M27" s="51" t="n">
        <v>96</v>
      </c>
      <c r="N27" s="52" t="n">
        <f aca="false">SUM(D27,F27,H27,J27,L27)</f>
        <v>11</v>
      </c>
      <c r="O27" s="277" t="n">
        <f aca="false">SUM(E27,G27,I27,K27,M27)</f>
        <v>506</v>
      </c>
      <c r="P27" s="271" t="s">
        <v>59</v>
      </c>
      <c r="Q27" s="272" t="n">
        <v>13</v>
      </c>
    </row>
    <row r="28" customFormat="false" ht="19" hidden="false" customHeight="false" outlineLevel="0" collapsed="false">
      <c r="A28" s="45" t="s">
        <v>62</v>
      </c>
      <c r="B28" s="280" t="s">
        <v>80</v>
      </c>
      <c r="C28" s="281"/>
      <c r="D28" s="48" t="n">
        <v>3</v>
      </c>
      <c r="E28" s="49" t="n">
        <v>111</v>
      </c>
      <c r="F28" s="50" t="n">
        <v>3</v>
      </c>
      <c r="G28" s="51" t="n">
        <v>114</v>
      </c>
      <c r="H28" s="50" t="n">
        <v>2</v>
      </c>
      <c r="I28" s="51" t="n">
        <v>107</v>
      </c>
      <c r="J28" s="50" t="n">
        <v>2</v>
      </c>
      <c r="K28" s="51" t="n">
        <v>95</v>
      </c>
      <c r="L28" s="50" t="n">
        <v>1</v>
      </c>
      <c r="M28" s="51" t="n">
        <v>77</v>
      </c>
      <c r="N28" s="52" t="n">
        <f aca="false">SUM(D28,F28,H28,J28,L28)</f>
        <v>11</v>
      </c>
      <c r="O28" s="277" t="n">
        <f aca="false">SUM(E28,G28,I28,K28,M28)</f>
        <v>504</v>
      </c>
      <c r="P28" s="271" t="s">
        <v>62</v>
      </c>
      <c r="Q28" s="272" t="n">
        <v>12</v>
      </c>
    </row>
    <row r="29" customFormat="false" ht="19" hidden="false" customHeight="false" outlineLevel="0" collapsed="false">
      <c r="A29" s="45" t="s">
        <v>78</v>
      </c>
      <c r="B29" s="275" t="s">
        <v>22</v>
      </c>
      <c r="C29" s="276"/>
      <c r="D29" s="48" t="n">
        <v>1</v>
      </c>
      <c r="E29" s="49" t="n">
        <v>75</v>
      </c>
      <c r="F29" s="50" t="n">
        <v>4</v>
      </c>
      <c r="G29" s="51" t="n">
        <v>140</v>
      </c>
      <c r="H29" s="50" t="n">
        <v>2</v>
      </c>
      <c r="I29" s="51" t="n">
        <v>107</v>
      </c>
      <c r="J29" s="50" t="n">
        <v>1</v>
      </c>
      <c r="K29" s="51" t="n">
        <v>70</v>
      </c>
      <c r="L29" s="50" t="n">
        <v>3</v>
      </c>
      <c r="M29" s="51" t="n">
        <v>103</v>
      </c>
      <c r="N29" s="52" t="n">
        <f aca="false">SUM(D29,F29,H29,J29,L29)</f>
        <v>11</v>
      </c>
      <c r="O29" s="277" t="n">
        <f aca="false">SUM(E29,G29,I29,K29,M29)</f>
        <v>495</v>
      </c>
      <c r="P29" s="271" t="s">
        <v>65</v>
      </c>
      <c r="Q29" s="272" t="n">
        <v>11</v>
      </c>
    </row>
    <row r="30" customFormat="false" ht="19" hidden="false" customHeight="false" outlineLevel="0" collapsed="false">
      <c r="A30" s="45" t="s">
        <v>35</v>
      </c>
      <c r="B30" s="275" t="s">
        <v>50</v>
      </c>
      <c r="C30" s="276"/>
      <c r="D30" s="48" t="n">
        <v>2</v>
      </c>
      <c r="E30" s="49" t="n">
        <v>91</v>
      </c>
      <c r="F30" s="50" t="n">
        <v>3</v>
      </c>
      <c r="G30" s="51" t="n">
        <v>122</v>
      </c>
      <c r="H30" s="50" t="n">
        <v>3</v>
      </c>
      <c r="I30" s="51" t="n">
        <v>115</v>
      </c>
      <c r="J30" s="50" t="n">
        <v>1</v>
      </c>
      <c r="K30" s="51" t="n">
        <v>68</v>
      </c>
      <c r="L30" s="50" t="n">
        <v>2</v>
      </c>
      <c r="M30" s="51" t="n">
        <v>82</v>
      </c>
      <c r="N30" s="52" t="n">
        <f aca="false">SUM(D30,F30,H30,J30,L30)</f>
        <v>11</v>
      </c>
      <c r="O30" s="277" t="n">
        <f aca="false">SUM(E30,G30,I30,K30,M30)</f>
        <v>478</v>
      </c>
      <c r="P30" s="271" t="s">
        <v>68</v>
      </c>
      <c r="Q30" s="272" t="s">
        <v>98</v>
      </c>
    </row>
    <row r="31" customFormat="false" ht="19.65" hidden="false" customHeight="false" outlineLevel="0" collapsed="false">
      <c r="A31" s="45" t="s">
        <v>76</v>
      </c>
      <c r="B31" s="278" t="s">
        <v>48</v>
      </c>
      <c r="C31" s="279"/>
      <c r="D31" s="48" t="n">
        <v>4</v>
      </c>
      <c r="E31" s="49" t="n">
        <v>130</v>
      </c>
      <c r="F31" s="50" t="n">
        <v>1</v>
      </c>
      <c r="G31" s="51" t="n">
        <v>59</v>
      </c>
      <c r="H31" s="50" t="n">
        <v>1</v>
      </c>
      <c r="I31" s="51" t="n">
        <v>71</v>
      </c>
      <c r="J31" s="50" t="n">
        <v>4</v>
      </c>
      <c r="K31" s="51" t="n">
        <v>132</v>
      </c>
      <c r="L31" s="50" t="n">
        <v>1</v>
      </c>
      <c r="M31" s="51" t="n">
        <v>69</v>
      </c>
      <c r="N31" s="52" t="n">
        <f aca="false">SUM(D31,F31,H31,J31,L31)</f>
        <v>11</v>
      </c>
      <c r="O31" s="277" t="n">
        <f aca="false">SUM(E31,G31,I31,K31,M31)</f>
        <v>461</v>
      </c>
      <c r="P31" s="271" t="s">
        <v>71</v>
      </c>
      <c r="Q31" s="272" t="n">
        <v>9</v>
      </c>
    </row>
    <row r="32" customFormat="false" ht="19" hidden="false" customHeight="false" outlineLevel="0" collapsed="false">
      <c r="A32" s="45" t="s">
        <v>20</v>
      </c>
      <c r="B32" s="280" t="s">
        <v>24</v>
      </c>
      <c r="C32" s="281"/>
      <c r="D32" s="48" t="n">
        <v>4</v>
      </c>
      <c r="E32" s="49" t="n">
        <v>117</v>
      </c>
      <c r="F32" s="50" t="n">
        <v>3</v>
      </c>
      <c r="G32" s="51" t="n">
        <v>88</v>
      </c>
      <c r="H32" s="50" t="n">
        <v>2</v>
      </c>
      <c r="I32" s="51" t="n">
        <v>97</v>
      </c>
      <c r="J32" s="50" t="n">
        <v>1</v>
      </c>
      <c r="K32" s="51" t="n">
        <v>75</v>
      </c>
      <c r="L32" s="50" t="n">
        <v>1</v>
      </c>
      <c r="M32" s="51" t="n">
        <v>77</v>
      </c>
      <c r="N32" s="52" t="n">
        <f aca="false">SUM(D32,F32,H32,J32,L32)</f>
        <v>11</v>
      </c>
      <c r="O32" s="277" t="n">
        <f aca="false">SUM(E32,G32,I32,K32,M32)</f>
        <v>454</v>
      </c>
      <c r="P32" s="271" t="s">
        <v>72</v>
      </c>
      <c r="Q32" s="272" t="n">
        <v>8</v>
      </c>
    </row>
    <row r="33" customFormat="false" ht="19" hidden="false" customHeight="false" outlineLevel="0" collapsed="false">
      <c r="A33" s="45" t="s">
        <v>68</v>
      </c>
      <c r="B33" s="275" t="s">
        <v>99</v>
      </c>
      <c r="C33" s="276"/>
      <c r="D33" s="48" t="n">
        <v>2</v>
      </c>
      <c r="E33" s="49" t="n">
        <v>82</v>
      </c>
      <c r="F33" s="50" t="n">
        <v>1</v>
      </c>
      <c r="G33" s="51" t="n">
        <v>54</v>
      </c>
      <c r="H33" s="50" t="n">
        <v>3</v>
      </c>
      <c r="I33" s="51" t="n">
        <v>104</v>
      </c>
      <c r="J33" s="50" t="n">
        <v>4</v>
      </c>
      <c r="K33" s="51" t="n">
        <v>134</v>
      </c>
      <c r="L33" s="50" t="n">
        <v>1</v>
      </c>
      <c r="M33" s="51" t="n">
        <v>-13</v>
      </c>
      <c r="N33" s="52" t="n">
        <f aca="false">SUM(D33,F33,H33,J33,L33)</f>
        <v>11</v>
      </c>
      <c r="O33" s="277" t="n">
        <f aca="false">SUM(E33,G33,I33,K33,M33)</f>
        <v>361</v>
      </c>
      <c r="P33" s="271" t="s">
        <v>73</v>
      </c>
      <c r="Q33" s="272" t="n">
        <v>7</v>
      </c>
    </row>
    <row r="34" customFormat="false" ht="19" hidden="false" customHeight="false" outlineLevel="0" collapsed="false">
      <c r="A34" s="45" t="s">
        <v>46</v>
      </c>
      <c r="B34" s="275" t="s">
        <v>60</v>
      </c>
      <c r="C34" s="276"/>
      <c r="D34" s="48" t="n">
        <v>2</v>
      </c>
      <c r="E34" s="49" t="n">
        <v>97</v>
      </c>
      <c r="F34" s="50" t="n">
        <v>1</v>
      </c>
      <c r="G34" s="51" t="n">
        <v>62</v>
      </c>
      <c r="H34" s="50" t="n">
        <v>2</v>
      </c>
      <c r="I34" s="51" t="n">
        <v>79</v>
      </c>
      <c r="J34" s="50" t="n">
        <v>3</v>
      </c>
      <c r="K34" s="51" t="n">
        <v>105</v>
      </c>
      <c r="L34" s="50" t="n">
        <v>2</v>
      </c>
      <c r="M34" s="51" t="n">
        <v>93</v>
      </c>
      <c r="N34" s="52" t="n">
        <f aca="false">SUM(D34,F34,H34,J34,L34)</f>
        <v>10</v>
      </c>
      <c r="O34" s="277" t="n">
        <f aca="false">SUM(E34,G34,I34,K34,M34)</f>
        <v>436</v>
      </c>
      <c r="P34" s="271" t="s">
        <v>76</v>
      </c>
      <c r="Q34" s="272" t="n">
        <v>6</v>
      </c>
    </row>
    <row r="35" customFormat="false" ht="19.65" hidden="false" customHeight="false" outlineLevel="0" collapsed="false">
      <c r="A35" s="181" t="s">
        <v>59</v>
      </c>
      <c r="B35" s="278" t="s">
        <v>70</v>
      </c>
      <c r="C35" s="279"/>
      <c r="D35" s="48" t="n">
        <v>2</v>
      </c>
      <c r="E35" s="49" t="n">
        <v>73</v>
      </c>
      <c r="F35" s="50" t="n">
        <v>2</v>
      </c>
      <c r="G35" s="51" t="n">
        <v>52</v>
      </c>
      <c r="H35" s="50" t="n">
        <v>1</v>
      </c>
      <c r="I35" s="51" t="n">
        <v>57</v>
      </c>
      <c r="J35" s="50" t="n">
        <v>2</v>
      </c>
      <c r="K35" s="51" t="n">
        <v>108</v>
      </c>
      <c r="L35" s="50" t="n">
        <v>3</v>
      </c>
      <c r="M35" s="51" t="n">
        <v>95</v>
      </c>
      <c r="N35" s="52" t="n">
        <f aca="false">SUM(D35,F35,H35,J35,L35)</f>
        <v>10</v>
      </c>
      <c r="O35" s="277" t="n">
        <f aca="false">SUM(E35,G35,I35,K35,M35)</f>
        <v>385</v>
      </c>
      <c r="P35" s="271" t="s">
        <v>77</v>
      </c>
      <c r="Q35" s="272" t="n">
        <v>5</v>
      </c>
    </row>
    <row r="36" customFormat="false" ht="19" hidden="false" customHeight="false" outlineLevel="0" collapsed="false">
      <c r="A36" s="45" t="s">
        <v>29</v>
      </c>
      <c r="B36" s="280" t="s">
        <v>41</v>
      </c>
      <c r="C36" s="281"/>
      <c r="D36" s="188" t="n">
        <v>4</v>
      </c>
      <c r="E36" s="189" t="n">
        <v>117</v>
      </c>
      <c r="F36" s="190" t="n">
        <v>2</v>
      </c>
      <c r="G36" s="191" t="n">
        <v>85</v>
      </c>
      <c r="H36" s="190" t="n">
        <v>1</v>
      </c>
      <c r="I36" s="191" t="n">
        <v>15</v>
      </c>
      <c r="J36" s="190" t="n">
        <v>1</v>
      </c>
      <c r="K36" s="191" t="n">
        <v>40</v>
      </c>
      <c r="L36" s="190" t="n">
        <v>2</v>
      </c>
      <c r="M36" s="191" t="n">
        <v>82</v>
      </c>
      <c r="N36" s="52" t="n">
        <f aca="false">SUM(D36,F36,H36,J36,L36)</f>
        <v>10</v>
      </c>
      <c r="O36" s="277" t="n">
        <f aca="false">SUM(E36,G36,I36,K36,M36)</f>
        <v>339</v>
      </c>
      <c r="P36" s="271" t="s">
        <v>78</v>
      </c>
      <c r="Q36" s="272" t="n">
        <v>4</v>
      </c>
    </row>
    <row r="37" customFormat="false" ht="19" hidden="false" customHeight="false" outlineLevel="0" collapsed="false">
      <c r="A37" s="45" t="s">
        <v>52</v>
      </c>
      <c r="B37" s="275" t="s">
        <v>66</v>
      </c>
      <c r="C37" s="276"/>
      <c r="D37" s="188" t="n">
        <v>1</v>
      </c>
      <c r="E37" s="189" t="n">
        <v>64</v>
      </c>
      <c r="F37" s="190" t="n">
        <v>1</v>
      </c>
      <c r="G37" s="191" t="n">
        <v>43</v>
      </c>
      <c r="H37" s="190" t="n">
        <v>3</v>
      </c>
      <c r="I37" s="191" t="n">
        <v>101</v>
      </c>
      <c r="J37" s="190" t="n">
        <v>1</v>
      </c>
      <c r="K37" s="191" t="n">
        <v>36</v>
      </c>
      <c r="L37" s="190" t="n">
        <v>3</v>
      </c>
      <c r="M37" s="191" t="n">
        <v>118</v>
      </c>
      <c r="N37" s="52" t="n">
        <f aca="false">SUM(D37,F37,H37,J37,L37)</f>
        <v>9</v>
      </c>
      <c r="O37" s="277" t="n">
        <f aca="false">SUM(E37,G37,I37,K37,M37)</f>
        <v>362</v>
      </c>
      <c r="P37" s="271" t="s">
        <v>81</v>
      </c>
      <c r="Q37" s="272" t="n">
        <v>3</v>
      </c>
    </row>
    <row r="38" customFormat="false" ht="19" hidden="false" customHeight="false" outlineLevel="0" collapsed="false">
      <c r="A38" s="45" t="s">
        <v>84</v>
      </c>
      <c r="B38" s="275" t="s">
        <v>28</v>
      </c>
      <c r="C38" s="276"/>
      <c r="D38" s="188" t="n">
        <v>3</v>
      </c>
      <c r="E38" s="189" t="n">
        <v>106</v>
      </c>
      <c r="F38" s="190" t="n">
        <v>1</v>
      </c>
      <c r="G38" s="191" t="n">
        <v>69</v>
      </c>
      <c r="H38" s="190" t="n">
        <v>1</v>
      </c>
      <c r="I38" s="191" t="n">
        <v>45</v>
      </c>
      <c r="J38" s="190" t="n">
        <v>2</v>
      </c>
      <c r="K38" s="191" t="n">
        <v>95</v>
      </c>
      <c r="L38" s="190" t="n">
        <v>1</v>
      </c>
      <c r="M38" s="191" t="n">
        <v>68</v>
      </c>
      <c r="N38" s="52" t="n">
        <f aca="false">SUM(D38,F38,H38,J38,L38)</f>
        <v>8</v>
      </c>
      <c r="O38" s="277" t="n">
        <f aca="false">SUM(E38,G38,I38,K38,M38)</f>
        <v>383</v>
      </c>
      <c r="P38" s="271" t="s">
        <v>84</v>
      </c>
      <c r="Q38" s="272" t="n">
        <v>2</v>
      </c>
    </row>
    <row r="39" customFormat="false" ht="19.65" hidden="false" customHeight="false" outlineLevel="0" collapsed="false">
      <c r="A39" s="210" t="s">
        <v>87</v>
      </c>
      <c r="B39" s="278" t="s">
        <v>31</v>
      </c>
      <c r="C39" s="279"/>
      <c r="D39" s="213" t="n">
        <v>1</v>
      </c>
      <c r="E39" s="214" t="n">
        <v>42</v>
      </c>
      <c r="F39" s="215" t="n">
        <v>1</v>
      </c>
      <c r="G39" s="216" t="n">
        <v>55</v>
      </c>
      <c r="H39" s="215" t="n">
        <v>2</v>
      </c>
      <c r="I39" s="216" t="n">
        <v>63</v>
      </c>
      <c r="J39" s="215" t="n">
        <v>2</v>
      </c>
      <c r="K39" s="216" t="n">
        <v>52</v>
      </c>
      <c r="L39" s="215" t="n">
        <v>2</v>
      </c>
      <c r="M39" s="216" t="n">
        <v>59</v>
      </c>
      <c r="N39" s="282" t="n">
        <f aca="false">SUM(D39,F39,H39,J39,L39)</f>
        <v>8</v>
      </c>
      <c r="O39" s="283" t="n">
        <f aca="false">SUM(E39,G39,I39,K39,M39)</f>
        <v>271</v>
      </c>
      <c r="P39" s="284" t="s">
        <v>87</v>
      </c>
      <c r="Q39" s="285" t="n">
        <v>1</v>
      </c>
    </row>
    <row r="40" customFormat="false" ht="18.35" hidden="false" customHeight="false" outlineLevel="0" collapsed="false">
      <c r="A40" s="229" t="s">
        <v>90</v>
      </c>
      <c r="B40" s="229"/>
      <c r="C40" s="229"/>
      <c r="D40" s="230" t="n">
        <f aca="false">SUM(D8:D39)</f>
        <v>80</v>
      </c>
      <c r="E40" s="218" t="n">
        <f aca="false">SUM(E8:E39)</f>
        <v>3200</v>
      </c>
      <c r="F40" s="217" t="n">
        <f aca="false">SUM(F8:F39)</f>
        <v>80</v>
      </c>
      <c r="G40" s="218" t="n">
        <f aca="false">SUM(G8:G39)</f>
        <v>3200</v>
      </c>
      <c r="H40" s="217" t="n">
        <f aca="false">SUM(H8:H39)</f>
        <v>80</v>
      </c>
      <c r="I40" s="218" t="n">
        <f aca="false">SUM(I8:I39)</f>
        <v>3200</v>
      </c>
      <c r="J40" s="217" t="n">
        <f aca="false">SUM(J8:J39)</f>
        <v>80</v>
      </c>
      <c r="K40" s="218" t="n">
        <f aca="false">SUM(K8:K39)</f>
        <v>3200</v>
      </c>
      <c r="L40" s="217" t="n">
        <f aca="false">SUM(L8:L39)</f>
        <v>80</v>
      </c>
      <c r="M40" s="218" t="n">
        <f aca="false">SUM(M8:M39)</f>
        <v>3200</v>
      </c>
      <c r="N40" s="231" t="n">
        <f aca="false">SUM(N8:N39)</f>
        <v>400</v>
      </c>
      <c r="O40" s="232" t="n">
        <f aca="false">SUM(O8:O39)</f>
        <v>16000</v>
      </c>
      <c r="P40" s="233"/>
    </row>
  </sheetData>
  <mergeCells count="11">
    <mergeCell ref="B1:O3"/>
    <mergeCell ref="B4:O5"/>
    <mergeCell ref="B6:C6"/>
    <mergeCell ref="D6:E6"/>
    <mergeCell ref="F6:G6"/>
    <mergeCell ref="H6:I6"/>
    <mergeCell ref="J6:K6"/>
    <mergeCell ref="L6:M6"/>
    <mergeCell ref="N6:O6"/>
    <mergeCell ref="B7:C7"/>
    <mergeCell ref="A40:C40"/>
  </mergeCells>
  <conditionalFormatting sqref="P8:P39">
    <cfRule type="expression" priority="2" aboveAverage="0" equalAverage="0" bottom="0" percent="0" rank="0" text="" dxfId="5">
      <formula>AND(COUNTIF($P$8:$P$39,P8)&gt;1,NOT(ISBLANK(P8)))</formula>
    </cfRule>
  </conditionalFormatting>
  <conditionalFormatting sqref="P40 P6">
    <cfRule type="expression" priority="3" aboveAverage="0" equalAverage="0" bottom="0" percent="0" rank="0" text="" dxfId="6">
      <formula>AND(COUNTIF($P$40:$P$40,P40)+COUNTIF($P$6:$P$6,P40)&gt;1,NOT(ISBLANK(P40)))</formula>
    </cfRule>
  </conditionalFormatting>
  <conditionalFormatting sqref="P40">
    <cfRule type="expression" priority="4" aboveAverage="0" equalAverage="0" bottom="0" percent="0" rank="0" text="" dxfId="7">
      <formula>AND(COUNTIF($P$40:$P$40,P40)&gt;1,NOT(ISBLANK(P40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L17" activeCellId="0" sqref="L17"/>
    </sheetView>
  </sheetViews>
  <sheetFormatPr defaultColWidth="8.96875" defaultRowHeight="15.05" zeroHeight="false" outlineLevelRow="0" outlineLevelCol="0"/>
  <cols>
    <col collapsed="false" customWidth="true" hidden="false" outlineLevel="0" max="2" min="2" style="0" width="27.1"/>
    <col collapsed="false" customWidth="true" hidden="false" outlineLevel="0" max="5" min="5" style="0" width="8.66"/>
    <col collapsed="false" customWidth="true" hidden="false" outlineLevel="0" max="7" min="7" style="0" width="25.99"/>
    <col collapsed="false" customWidth="true" hidden="false" outlineLevel="0" max="12" min="12" style="0" width="28.44"/>
    <col collapsed="false" customWidth="true" hidden="false" outlineLevel="0" max="14" min="14" style="0" width="26.77"/>
  </cols>
  <sheetData>
    <row r="1" customFormat="false" ht="15.75" hidden="false" customHeight="false" outlineLevel="0" collapsed="false"/>
    <row r="2" customFormat="false" ht="17.7" hidden="false" customHeight="false" outlineLevel="0" collapsed="false">
      <c r="A2" s="286" t="s">
        <v>16</v>
      </c>
      <c r="B2" s="287" t="s">
        <v>100</v>
      </c>
      <c r="C2" s="287"/>
      <c r="D2" s="287"/>
      <c r="E2" s="288"/>
      <c r="F2" s="286" t="s">
        <v>16</v>
      </c>
      <c r="G2" s="287" t="s">
        <v>100</v>
      </c>
      <c r="H2" s="287"/>
      <c r="I2" s="287"/>
    </row>
    <row r="3" customFormat="false" ht="18.35" hidden="false" customHeight="false" outlineLevel="0" collapsed="false">
      <c r="A3" s="289" t="s">
        <v>101</v>
      </c>
      <c r="B3" s="290" t="s">
        <v>102</v>
      </c>
      <c r="C3" s="290"/>
      <c r="D3" s="290"/>
      <c r="E3" s="288"/>
      <c r="F3" s="289" t="s">
        <v>101</v>
      </c>
      <c r="G3" s="290" t="s">
        <v>102</v>
      </c>
      <c r="H3" s="290"/>
      <c r="I3" s="290"/>
    </row>
    <row r="4" customFormat="false" ht="18.35" hidden="false" customHeight="false" outlineLevel="0" collapsed="false">
      <c r="A4" s="291"/>
      <c r="B4" s="292"/>
      <c r="C4" s="288"/>
      <c r="D4" s="288"/>
      <c r="E4" s="288"/>
    </row>
    <row r="5" customFormat="false" ht="22.25" hidden="false" customHeight="false" outlineLevel="0" collapsed="false">
      <c r="A5" s="293" t="s">
        <v>10</v>
      </c>
      <c r="B5" s="293"/>
      <c r="C5" s="294" t="s">
        <v>103</v>
      </c>
      <c r="D5" s="294"/>
      <c r="E5" s="288"/>
      <c r="F5" s="295" t="s">
        <v>104</v>
      </c>
      <c r="G5" s="295"/>
      <c r="H5" s="294" t="s">
        <v>103</v>
      </c>
      <c r="I5" s="294"/>
    </row>
    <row r="6" customFormat="false" ht="21.6" hidden="false" customHeight="false" outlineLevel="0" collapsed="false">
      <c r="A6" s="296" t="s">
        <v>18</v>
      </c>
      <c r="B6" s="297" t="s">
        <v>105</v>
      </c>
      <c r="C6" s="298" t="s">
        <v>106</v>
      </c>
      <c r="D6" s="298"/>
      <c r="E6" s="288"/>
      <c r="F6" s="296" t="s">
        <v>78</v>
      </c>
      <c r="G6" s="299" t="s">
        <v>107</v>
      </c>
      <c r="H6" s="298" t="s">
        <v>106</v>
      </c>
      <c r="I6" s="298"/>
    </row>
    <row r="7" customFormat="false" ht="20.95" hidden="false" customHeight="false" outlineLevel="0" collapsed="false">
      <c r="A7" s="300" t="s">
        <v>20</v>
      </c>
      <c r="B7" s="301" t="s">
        <v>108</v>
      </c>
      <c r="C7" s="298"/>
      <c r="D7" s="298"/>
      <c r="E7" s="288"/>
      <c r="F7" s="300" t="s">
        <v>81</v>
      </c>
      <c r="G7" s="302" t="s">
        <v>109</v>
      </c>
      <c r="H7" s="298"/>
      <c r="I7" s="298"/>
    </row>
    <row r="8" customFormat="false" ht="20.95" hidden="false" customHeight="false" outlineLevel="0" collapsed="false">
      <c r="A8" s="300" t="s">
        <v>23</v>
      </c>
      <c r="B8" s="301" t="s">
        <v>110</v>
      </c>
      <c r="C8" s="298"/>
      <c r="D8" s="298"/>
      <c r="E8" s="288"/>
      <c r="F8" s="300" t="s">
        <v>84</v>
      </c>
      <c r="G8" s="302" t="s">
        <v>111</v>
      </c>
      <c r="H8" s="298"/>
      <c r="I8" s="298"/>
    </row>
    <row r="9" customFormat="false" ht="21.6" hidden="false" customHeight="false" outlineLevel="0" collapsed="false">
      <c r="A9" s="303" t="s">
        <v>26</v>
      </c>
      <c r="B9" s="304" t="s">
        <v>112</v>
      </c>
      <c r="C9" s="298"/>
      <c r="D9" s="298"/>
      <c r="E9" s="288"/>
      <c r="F9" s="303" t="s">
        <v>87</v>
      </c>
      <c r="G9" s="305" t="s">
        <v>31</v>
      </c>
      <c r="H9" s="298"/>
      <c r="I9" s="298"/>
    </row>
    <row r="10" customFormat="false" ht="21.6" hidden="false" customHeight="false" outlineLevel="0" collapsed="false">
      <c r="A10" s="306"/>
      <c r="B10" s="307"/>
      <c r="C10" s="288"/>
      <c r="D10" s="288"/>
      <c r="E10" s="288"/>
    </row>
    <row r="11" customFormat="false" ht="22.25" hidden="false" customHeight="false" outlineLevel="0" collapsed="false">
      <c r="A11" s="295" t="s">
        <v>113</v>
      </c>
      <c r="B11" s="295"/>
      <c r="C11" s="294" t="s">
        <v>103</v>
      </c>
      <c r="D11" s="294"/>
      <c r="E11" s="288"/>
      <c r="F11" s="295" t="s">
        <v>114</v>
      </c>
      <c r="G11" s="295"/>
      <c r="H11" s="294" t="s">
        <v>103</v>
      </c>
      <c r="I11" s="294"/>
    </row>
    <row r="12" customFormat="false" ht="21.6" hidden="false" customHeight="true" outlineLevel="0" collapsed="false">
      <c r="A12" s="296" t="s">
        <v>29</v>
      </c>
      <c r="B12" s="308" t="s">
        <v>115</v>
      </c>
      <c r="C12" s="298" t="s">
        <v>106</v>
      </c>
      <c r="D12" s="298"/>
      <c r="E12" s="288"/>
      <c r="F12" s="296" t="s">
        <v>72</v>
      </c>
      <c r="G12" s="299" t="s">
        <v>116</v>
      </c>
      <c r="H12" s="298" t="s">
        <v>106</v>
      </c>
      <c r="I12" s="298"/>
    </row>
    <row r="13" customFormat="false" ht="20.95" hidden="false" customHeight="false" outlineLevel="0" collapsed="false">
      <c r="A13" s="300" t="s">
        <v>32</v>
      </c>
      <c r="B13" s="309" t="s">
        <v>117</v>
      </c>
      <c r="C13" s="298"/>
      <c r="D13" s="298"/>
      <c r="E13" s="288"/>
      <c r="F13" s="300" t="s">
        <v>73</v>
      </c>
      <c r="G13" s="302" t="s">
        <v>118</v>
      </c>
      <c r="H13" s="298"/>
      <c r="I13" s="298"/>
    </row>
    <row r="14" customFormat="false" ht="20.95" hidden="false" customHeight="false" outlineLevel="0" collapsed="false">
      <c r="A14" s="300" t="s">
        <v>34</v>
      </c>
      <c r="B14" s="310" t="s">
        <v>119</v>
      </c>
      <c r="C14" s="298"/>
      <c r="D14" s="298"/>
      <c r="E14" s="288"/>
      <c r="F14" s="300" t="s">
        <v>76</v>
      </c>
      <c r="G14" s="302" t="s">
        <v>120</v>
      </c>
      <c r="H14" s="298"/>
      <c r="I14" s="298"/>
    </row>
    <row r="15" customFormat="false" ht="21.6" hidden="false" customHeight="false" outlineLevel="0" collapsed="false">
      <c r="A15" s="303" t="s">
        <v>35</v>
      </c>
      <c r="B15" s="311" t="s">
        <v>121</v>
      </c>
      <c r="C15" s="298"/>
      <c r="D15" s="298"/>
      <c r="E15" s="288"/>
      <c r="F15" s="303" t="s">
        <v>77</v>
      </c>
      <c r="G15" s="305" t="s">
        <v>122</v>
      </c>
      <c r="H15" s="298"/>
      <c r="I15" s="298"/>
    </row>
    <row r="16" customFormat="false" ht="21.6" hidden="false" customHeight="false" outlineLevel="0" collapsed="false">
      <c r="A16" s="312"/>
      <c r="B16" s="307"/>
      <c r="C16" s="288"/>
      <c r="D16" s="288"/>
      <c r="E16" s="288"/>
      <c r="F16" s="307"/>
      <c r="G16" s="307"/>
      <c r="H16" s="307"/>
    </row>
    <row r="17" customFormat="false" ht="22.25" hidden="false" customHeight="false" outlineLevel="0" collapsed="false">
      <c r="A17" s="295" t="s">
        <v>123</v>
      </c>
      <c r="B17" s="295"/>
      <c r="C17" s="294" t="s">
        <v>103</v>
      </c>
      <c r="D17" s="294"/>
      <c r="E17" s="288"/>
      <c r="F17" s="295" t="s">
        <v>124</v>
      </c>
      <c r="G17" s="295"/>
      <c r="H17" s="294" t="s">
        <v>103</v>
      </c>
      <c r="I17" s="294"/>
      <c r="K17" s="288"/>
      <c r="L17" s="288"/>
    </row>
    <row r="18" customFormat="false" ht="22.1" hidden="false" customHeight="true" outlineLevel="0" collapsed="false">
      <c r="A18" s="296" t="s">
        <v>46</v>
      </c>
      <c r="B18" s="308" t="s">
        <v>125</v>
      </c>
      <c r="C18" s="298" t="s">
        <v>106</v>
      </c>
      <c r="D18" s="298"/>
      <c r="E18" s="288"/>
      <c r="F18" s="296" t="s">
        <v>54</v>
      </c>
      <c r="G18" s="299" t="s">
        <v>126</v>
      </c>
      <c r="H18" s="298" t="s">
        <v>106</v>
      </c>
      <c r="I18" s="298"/>
      <c r="K18" s="288"/>
      <c r="L18" s="288"/>
    </row>
    <row r="19" customFormat="false" ht="20.95" hidden="false" customHeight="false" outlineLevel="0" collapsed="false">
      <c r="A19" s="300" t="s">
        <v>49</v>
      </c>
      <c r="B19" s="309" t="s">
        <v>127</v>
      </c>
      <c r="C19" s="298"/>
      <c r="D19" s="298"/>
      <c r="E19" s="288"/>
      <c r="F19" s="300" t="s">
        <v>57</v>
      </c>
      <c r="G19" s="302" t="s">
        <v>128</v>
      </c>
      <c r="H19" s="298"/>
      <c r="I19" s="298"/>
      <c r="K19" s="288"/>
      <c r="L19" s="288"/>
    </row>
    <row r="20" customFormat="false" ht="20.95" hidden="false" customHeight="true" outlineLevel="0" collapsed="false">
      <c r="A20" s="300" t="s">
        <v>52</v>
      </c>
      <c r="B20" s="309" t="s">
        <v>129</v>
      </c>
      <c r="C20" s="298"/>
      <c r="D20" s="298"/>
      <c r="E20" s="288"/>
      <c r="F20" s="300" t="s">
        <v>58</v>
      </c>
      <c r="G20" s="302" t="s">
        <v>130</v>
      </c>
      <c r="H20" s="298"/>
      <c r="I20" s="298"/>
      <c r="K20" s="313"/>
      <c r="L20" s="313"/>
    </row>
    <row r="21" customFormat="false" ht="20.45" hidden="false" customHeight="true" outlineLevel="0" collapsed="false">
      <c r="A21" s="303" t="s">
        <v>53</v>
      </c>
      <c r="B21" s="311" t="s">
        <v>131</v>
      </c>
      <c r="C21" s="298"/>
      <c r="D21" s="298"/>
      <c r="E21" s="288"/>
      <c r="F21" s="303" t="s">
        <v>59</v>
      </c>
      <c r="G21" s="305" t="s">
        <v>132</v>
      </c>
      <c r="H21" s="298"/>
      <c r="I21" s="298"/>
      <c r="K21" s="313"/>
      <c r="L21" s="313"/>
    </row>
    <row r="22" customFormat="false" ht="20.45" hidden="false" customHeight="true" outlineLevel="0" collapsed="false">
      <c r="A22" s="312"/>
      <c r="B22" s="307"/>
      <c r="C22" s="288"/>
      <c r="D22" s="288"/>
      <c r="E22" s="288"/>
      <c r="F22" s="312"/>
      <c r="G22" s="314"/>
      <c r="H22" s="307"/>
      <c r="K22" s="313"/>
      <c r="L22" s="313"/>
      <c r="M22" s="313"/>
      <c r="N22" s="313"/>
    </row>
    <row r="23" customFormat="false" ht="22.25" hidden="false" customHeight="false" outlineLevel="0" collapsed="false">
      <c r="A23" s="295" t="s">
        <v>133</v>
      </c>
      <c r="B23" s="295"/>
      <c r="C23" s="294" t="s">
        <v>103</v>
      </c>
      <c r="D23" s="294"/>
      <c r="E23" s="288"/>
      <c r="F23" s="295" t="s">
        <v>134</v>
      </c>
      <c r="G23" s="295"/>
      <c r="H23" s="294" t="s">
        <v>103</v>
      </c>
      <c r="I23" s="294"/>
      <c r="K23" s="313"/>
      <c r="L23" s="313"/>
      <c r="M23" s="312"/>
      <c r="N23" s="314"/>
    </row>
    <row r="24" customFormat="false" ht="22.25" hidden="false" customHeight="false" outlineLevel="0" collapsed="false">
      <c r="A24" s="296" t="s">
        <v>38</v>
      </c>
      <c r="B24" s="299" t="s">
        <v>135</v>
      </c>
      <c r="C24" s="298" t="s">
        <v>106</v>
      </c>
      <c r="D24" s="298"/>
      <c r="E24" s="288"/>
      <c r="F24" s="296" t="s">
        <v>62</v>
      </c>
      <c r="G24" s="299" t="s">
        <v>136</v>
      </c>
      <c r="H24" s="298" t="s">
        <v>106</v>
      </c>
      <c r="I24" s="298"/>
      <c r="K24" s="313"/>
      <c r="L24" s="313"/>
      <c r="M24" s="312"/>
      <c r="N24" s="314"/>
    </row>
    <row r="25" customFormat="false" ht="20.45" hidden="false" customHeight="true" outlineLevel="0" collapsed="false">
      <c r="A25" s="300" t="s">
        <v>39</v>
      </c>
      <c r="B25" s="302" t="s">
        <v>137</v>
      </c>
      <c r="C25" s="298"/>
      <c r="D25" s="298"/>
      <c r="E25" s="288"/>
      <c r="F25" s="300" t="s">
        <v>65</v>
      </c>
      <c r="G25" s="302" t="s">
        <v>138</v>
      </c>
      <c r="H25" s="298"/>
      <c r="I25" s="298"/>
      <c r="K25" s="313"/>
      <c r="L25" s="313"/>
      <c r="M25" s="312"/>
      <c r="N25" s="314"/>
    </row>
    <row r="26" customFormat="false" ht="20" hidden="false" customHeight="true" outlineLevel="0" collapsed="false">
      <c r="A26" s="300" t="s">
        <v>40</v>
      </c>
      <c r="B26" s="302" t="s">
        <v>139</v>
      </c>
      <c r="C26" s="298"/>
      <c r="D26" s="298"/>
      <c r="E26" s="288"/>
      <c r="F26" s="300" t="s">
        <v>68</v>
      </c>
      <c r="G26" s="302" t="s">
        <v>140</v>
      </c>
      <c r="H26" s="298"/>
      <c r="I26" s="298"/>
      <c r="K26" s="313"/>
      <c r="L26" s="313"/>
      <c r="M26" s="312"/>
      <c r="N26" s="314"/>
    </row>
    <row r="27" customFormat="false" ht="21.6" hidden="false" customHeight="true" outlineLevel="0" collapsed="false">
      <c r="A27" s="303" t="s">
        <v>43</v>
      </c>
      <c r="B27" s="305" t="s">
        <v>141</v>
      </c>
      <c r="C27" s="298"/>
      <c r="D27" s="298"/>
      <c r="E27" s="288"/>
      <c r="F27" s="303" t="s">
        <v>71</v>
      </c>
      <c r="G27" s="305" t="s">
        <v>142</v>
      </c>
      <c r="H27" s="298"/>
      <c r="I27" s="298"/>
      <c r="K27" s="313"/>
      <c r="L27" s="313"/>
      <c r="M27" s="312"/>
      <c r="N27" s="314"/>
    </row>
    <row r="28" customFormat="false" ht="20.45" hidden="false" customHeight="true" outlineLevel="0" collapsed="false">
      <c r="A28" s="312"/>
      <c r="B28" s="314"/>
      <c r="C28" s="288"/>
      <c r="D28" s="288"/>
      <c r="E28" s="288"/>
      <c r="F28" s="307"/>
      <c r="G28" s="307"/>
      <c r="H28" s="307"/>
      <c r="K28" s="313"/>
      <c r="L28" s="313"/>
      <c r="M28" s="313"/>
      <c r="N28" s="313"/>
    </row>
    <row r="29" customFormat="false" ht="21.6" hidden="false" customHeight="false" outlineLevel="0" collapsed="false">
      <c r="A29" s="313"/>
      <c r="B29" s="313"/>
      <c r="C29" s="313"/>
      <c r="D29" s="313"/>
      <c r="E29" s="288"/>
      <c r="F29" s="307"/>
      <c r="G29" s="307"/>
      <c r="H29" s="307"/>
      <c r="K29" s="313"/>
      <c r="L29" s="313"/>
      <c r="M29" s="312"/>
      <c r="N29" s="314"/>
    </row>
    <row r="30" customFormat="false" ht="20.45" hidden="false" customHeight="true" outlineLevel="0" collapsed="false">
      <c r="A30" s="313"/>
      <c r="B30" s="313"/>
      <c r="C30" s="313"/>
      <c r="D30" s="313"/>
      <c r="E30" s="288"/>
      <c r="K30" s="313"/>
      <c r="L30" s="313"/>
      <c r="M30" s="312"/>
      <c r="N30" s="314"/>
    </row>
    <row r="31" customFormat="false" ht="20" hidden="false" customHeight="true" outlineLevel="0" collapsed="false">
      <c r="A31" s="313"/>
      <c r="B31" s="313"/>
      <c r="C31" s="313"/>
      <c r="D31" s="313"/>
      <c r="E31" s="288"/>
      <c r="K31" s="313"/>
      <c r="L31" s="313"/>
      <c r="M31" s="312"/>
      <c r="N31" s="314"/>
    </row>
    <row r="32" customFormat="false" ht="20" hidden="false" customHeight="true" outlineLevel="0" collapsed="false">
      <c r="A32" s="313"/>
      <c r="B32" s="313"/>
      <c r="C32" s="313"/>
      <c r="D32" s="313"/>
      <c r="E32" s="288"/>
      <c r="K32" s="313"/>
      <c r="L32" s="313"/>
      <c r="M32" s="312"/>
      <c r="N32" s="314"/>
    </row>
    <row r="33" customFormat="false" ht="21.6" hidden="false" customHeight="true" outlineLevel="0" collapsed="false">
      <c r="A33" s="313"/>
      <c r="B33" s="313"/>
      <c r="C33" s="313"/>
      <c r="D33" s="313"/>
      <c r="E33" s="288"/>
      <c r="K33" s="313"/>
      <c r="L33" s="313"/>
    </row>
    <row r="34" customFormat="false" ht="20" hidden="false" customHeight="true" outlineLevel="0" collapsed="false">
      <c r="A34" s="315"/>
      <c r="B34" s="316"/>
      <c r="K34" s="313"/>
      <c r="L34" s="313"/>
    </row>
    <row r="35" customFormat="false" ht="17.55" hidden="false" customHeight="true" outlineLevel="0" collapsed="false">
      <c r="A35" s="317"/>
      <c r="B35" s="317"/>
      <c r="K35" s="313"/>
      <c r="L35" s="313"/>
    </row>
    <row r="36" customFormat="false" ht="17.55" hidden="false" customHeight="true" outlineLevel="0" collapsed="false">
      <c r="A36" s="317"/>
      <c r="B36" s="317"/>
      <c r="K36" s="313"/>
      <c r="L36" s="313"/>
    </row>
    <row r="37" customFormat="false" ht="17.55" hidden="false" customHeight="true" outlineLevel="0" collapsed="false">
      <c r="A37" s="317"/>
      <c r="B37" s="317"/>
      <c r="K37" s="313"/>
      <c r="L37" s="313"/>
    </row>
    <row r="38" customFormat="false" ht="17.55" hidden="false" customHeight="true" outlineLevel="0" collapsed="false">
      <c r="A38" s="317"/>
      <c r="B38" s="317"/>
    </row>
    <row r="39" customFormat="false" ht="17.55" hidden="false" customHeight="true" outlineLevel="0" collapsed="false">
      <c r="A39" s="317"/>
      <c r="B39" s="317"/>
    </row>
    <row r="40" customFormat="false" ht="17.55" hidden="false" customHeight="true" outlineLevel="0" collapsed="false">
      <c r="A40" s="317"/>
      <c r="B40" s="317"/>
    </row>
    <row r="41" customFormat="false" ht="17.55" hidden="false" customHeight="true" outlineLevel="0" collapsed="false">
      <c r="A41" s="317"/>
      <c r="B41" s="317"/>
    </row>
    <row r="42" customFormat="false" ht="17.55" hidden="false" customHeight="true" outlineLevel="0" collapsed="false">
      <c r="A42" s="317"/>
      <c r="B42" s="317"/>
    </row>
    <row r="43" customFormat="false" ht="17.55" hidden="false" customHeight="true" outlineLevel="0" collapsed="false">
      <c r="A43" s="317"/>
      <c r="B43" s="317"/>
    </row>
    <row r="44" customFormat="false" ht="17.55" hidden="false" customHeight="true" outlineLevel="0" collapsed="false">
      <c r="A44" s="317"/>
      <c r="B44" s="317"/>
    </row>
    <row r="45" customFormat="false" ht="17.55" hidden="false" customHeight="true" outlineLevel="0" collapsed="false">
      <c r="A45" s="317"/>
      <c r="B45" s="317"/>
    </row>
    <row r="46" customFormat="false" ht="17.55" hidden="false" customHeight="true" outlineLevel="0" collapsed="false">
      <c r="A46" s="317"/>
      <c r="B46" s="317"/>
    </row>
    <row r="47" customFormat="false" ht="17.55" hidden="false" customHeight="true" outlineLevel="0" collapsed="false">
      <c r="A47" s="317"/>
      <c r="B47" s="317"/>
    </row>
    <row r="48" customFormat="false" ht="17.55" hidden="false" customHeight="true" outlineLevel="0" collapsed="false">
      <c r="A48" s="317"/>
      <c r="B48" s="317"/>
    </row>
    <row r="49" customFormat="false" ht="17.55" hidden="false" customHeight="true" outlineLevel="0" collapsed="false">
      <c r="A49" s="317"/>
      <c r="B49" s="317"/>
    </row>
    <row r="50" customFormat="false" ht="17.55" hidden="false" customHeight="true" outlineLevel="0" collapsed="false">
      <c r="A50" s="317"/>
      <c r="B50" s="317"/>
    </row>
    <row r="51" customFormat="false" ht="17.55" hidden="false" customHeight="true" outlineLevel="0" collapsed="false">
      <c r="A51" s="317"/>
      <c r="B51" s="317"/>
    </row>
    <row r="52" customFormat="false" ht="17.55" hidden="false" customHeight="true" outlineLevel="0" collapsed="false">
      <c r="A52" s="317"/>
      <c r="B52" s="317"/>
    </row>
    <row r="53" customFormat="false" ht="14.4" hidden="false" customHeight="true" outlineLevel="0" collapsed="false">
      <c r="A53" s="317"/>
      <c r="B53" s="317"/>
    </row>
    <row r="54" customFormat="false" ht="14.4" hidden="false" customHeight="true" outlineLevel="0" collapsed="false">
      <c r="A54" s="317"/>
      <c r="B54" s="317"/>
    </row>
    <row r="55" customFormat="false" ht="14.4" hidden="false" customHeight="true" outlineLevel="0" collapsed="false">
      <c r="A55" s="317"/>
      <c r="B55" s="317"/>
    </row>
    <row r="56" customFormat="false" ht="14.4" hidden="false" customHeight="true" outlineLevel="0" collapsed="false">
      <c r="A56" s="317"/>
      <c r="B56" s="317"/>
    </row>
    <row r="57" customFormat="false" ht="14.4" hidden="false" customHeight="true" outlineLevel="0" collapsed="false">
      <c r="A57" s="317"/>
      <c r="B57" s="317"/>
    </row>
    <row r="58" customFormat="false" ht="14.4" hidden="false" customHeight="true" outlineLevel="0" collapsed="false">
      <c r="A58" s="317"/>
      <c r="B58" s="317"/>
    </row>
    <row r="59" customFormat="false" ht="14.4" hidden="false" customHeight="true" outlineLevel="0" collapsed="false">
      <c r="A59" s="317"/>
      <c r="B59" s="317"/>
    </row>
    <row r="60" customFormat="false" ht="14.4" hidden="false" customHeight="true" outlineLevel="0" collapsed="false">
      <c r="A60" s="317"/>
      <c r="B60" s="317"/>
    </row>
    <row r="61" customFormat="false" ht="14.4" hidden="false" customHeight="true" outlineLevel="0" collapsed="false">
      <c r="A61" s="317"/>
      <c r="B61" s="317"/>
    </row>
    <row r="62" customFormat="false" ht="14.4" hidden="false" customHeight="true" outlineLevel="0" collapsed="false">
      <c r="A62" s="317"/>
      <c r="B62" s="317"/>
    </row>
    <row r="63" customFormat="false" ht="14.4" hidden="false" customHeight="true" outlineLevel="0" collapsed="false">
      <c r="A63" s="317"/>
      <c r="B63" s="317"/>
    </row>
    <row r="64" customFormat="false" ht="14.4" hidden="false" customHeight="true" outlineLevel="0" collapsed="false">
      <c r="A64" s="317"/>
      <c r="B64" s="317"/>
    </row>
    <row r="65" customFormat="false" ht="14.4" hidden="false" customHeight="true" outlineLevel="0" collapsed="false">
      <c r="A65" s="317"/>
      <c r="B65" s="317"/>
    </row>
    <row r="66" customFormat="false" ht="14.4" hidden="false" customHeight="true" outlineLevel="0" collapsed="false">
      <c r="A66" s="317"/>
      <c r="B66" s="317"/>
    </row>
    <row r="67" customFormat="false" ht="14.4" hidden="false" customHeight="true" outlineLevel="0" collapsed="false">
      <c r="A67" s="317"/>
      <c r="B67" s="317"/>
    </row>
    <row r="68" customFormat="false" ht="14.4" hidden="false" customHeight="true" outlineLevel="0" collapsed="false">
      <c r="A68" s="317"/>
      <c r="B68" s="317"/>
    </row>
    <row r="69" customFormat="false" ht="14.4" hidden="false" customHeight="true" outlineLevel="0" collapsed="false">
      <c r="A69" s="317"/>
      <c r="B69" s="317"/>
    </row>
  </sheetData>
  <mergeCells count="28">
    <mergeCell ref="B2:D2"/>
    <mergeCell ref="G2:I2"/>
    <mergeCell ref="B3:D3"/>
    <mergeCell ref="G3:I3"/>
    <mergeCell ref="A5:B5"/>
    <mergeCell ref="C5:D5"/>
    <mergeCell ref="F5:G5"/>
    <mergeCell ref="H5:I5"/>
    <mergeCell ref="C6:D9"/>
    <mergeCell ref="H6:I9"/>
    <mergeCell ref="A11:B11"/>
    <mergeCell ref="C11:D11"/>
    <mergeCell ref="F11:G11"/>
    <mergeCell ref="H11:I11"/>
    <mergeCell ref="C12:D15"/>
    <mergeCell ref="H12:I15"/>
    <mergeCell ref="A17:B17"/>
    <mergeCell ref="C17:D17"/>
    <mergeCell ref="F17:G17"/>
    <mergeCell ref="H17:I17"/>
    <mergeCell ref="C18:D21"/>
    <mergeCell ref="H18:I21"/>
    <mergeCell ref="A23:B23"/>
    <mergeCell ref="C23:D23"/>
    <mergeCell ref="F23:G23"/>
    <mergeCell ref="H23:I23"/>
    <mergeCell ref="C24:D27"/>
    <mergeCell ref="H24:I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49:18Z</dcterms:created>
  <dc:creator>Hana Skotnicová</dc:creator>
  <dc:description/>
  <dc:language>en-US</dc:language>
  <cp:lastModifiedBy>Petr Beneš</cp:lastModifiedBy>
  <cp:lastPrinted>2025-10-11T14:36:00Z</cp:lastPrinted>
  <dcterms:modified xsi:type="dcterms:W3CDTF">2025-10-13T07:53:19Z</dcterms:modified>
  <cp:revision>0</cp:revision>
  <dc:subject/>
  <dc:title/>
</cp:coreProperties>
</file>